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0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53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简阳市公开招聘事业单位工作人员进入体检人员名单</t>
    </r>
  </si>
  <si>
    <t xml:space="preserve">姓名</t>
  </si>
  <si>
    <t xml:space="preserve">准考证号</t>
  </si>
  <si>
    <t xml:space="preserve">面试证号</t>
  </si>
  <si>
    <t xml:space="preserve">岗位代码</t>
  </si>
  <si>
    <t xml:space="preserve">招聘数</t>
  </si>
  <si>
    <t xml:space="preserve">职业能力倾向测验</t>
  </si>
  <si>
    <t xml:space="preserve">医学基础知识</t>
  </si>
  <si>
    <t xml:space="preserve">公共基础知识</t>
  </si>
  <si>
    <t xml:space="preserve">政策性加分</t>
  </si>
  <si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</t>
    </r>
  </si>
  <si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折合</t>
    </r>
  </si>
  <si>
    <t xml:space="preserve">面试成绩</t>
  </si>
  <si>
    <t xml:space="preserve">面试成绩折合</t>
  </si>
  <si>
    <t xml:space="preserve">总成绩</t>
  </si>
  <si>
    <t xml:space="preserve">总排名</t>
  </si>
  <si>
    <t xml:space="preserve">方琴</t>
  </si>
  <si>
    <t xml:space="preserve">05542470426</t>
  </si>
  <si>
    <t xml:space="preserve">1-01</t>
  </si>
  <si>
    <t xml:space="preserve">01001</t>
  </si>
  <si>
    <t xml:space="preserve">秦岭</t>
  </si>
  <si>
    <t xml:space="preserve">05542470311</t>
  </si>
  <si>
    <t xml:space="preserve">3-04</t>
  </si>
  <si>
    <t xml:space="preserve">01003</t>
  </si>
  <si>
    <t xml:space="preserve">黄凤</t>
  </si>
  <si>
    <t xml:space="preserve">05542470615</t>
  </si>
  <si>
    <t xml:space="preserve">3-02</t>
  </si>
  <si>
    <t xml:space="preserve">谢君皓</t>
  </si>
  <si>
    <t xml:space="preserve">05542470609</t>
  </si>
  <si>
    <t xml:space="preserve">4-08</t>
  </si>
  <si>
    <t xml:space="preserve">01004</t>
  </si>
  <si>
    <t xml:space="preserve">范玉萍</t>
  </si>
  <si>
    <t xml:space="preserve">05542470720</t>
  </si>
  <si>
    <t xml:space="preserve">4-01</t>
  </si>
  <si>
    <t xml:space="preserve">张丽婷</t>
  </si>
  <si>
    <t xml:space="preserve">05542471316</t>
  </si>
  <si>
    <t xml:space="preserve">4-07</t>
  </si>
  <si>
    <t xml:space="preserve">陈欢</t>
  </si>
  <si>
    <t xml:space="preserve">05542471514</t>
  </si>
  <si>
    <t xml:space="preserve">4-05</t>
  </si>
  <si>
    <t xml:space="preserve">杨柳</t>
  </si>
  <si>
    <t xml:space="preserve">05542470823</t>
  </si>
  <si>
    <t xml:space="preserve">4-04</t>
  </si>
  <si>
    <t xml:space="preserve">蒋桃</t>
  </si>
  <si>
    <t xml:space="preserve">05542470126</t>
  </si>
  <si>
    <t xml:space="preserve">5-03</t>
  </si>
  <si>
    <t xml:space="preserve">01005</t>
  </si>
  <si>
    <t xml:space="preserve">李强</t>
  </si>
  <si>
    <t xml:space="preserve">05542471703</t>
  </si>
  <si>
    <t xml:space="preserve">5-01</t>
  </si>
  <si>
    <t xml:space="preserve">刘敏</t>
  </si>
  <si>
    <t xml:space="preserve">05542470830</t>
  </si>
  <si>
    <t xml:space="preserve">5-06</t>
  </si>
  <si>
    <t xml:space="preserve">李敬</t>
  </si>
  <si>
    <t xml:space="preserve">05542471716</t>
  </si>
  <si>
    <t xml:space="preserve">6-02</t>
  </si>
  <si>
    <t xml:space="preserve">01006</t>
  </si>
  <si>
    <t xml:space="preserve">何慧玲</t>
  </si>
  <si>
    <t xml:space="preserve">05542470419</t>
  </si>
  <si>
    <t xml:space="preserve">6-05</t>
  </si>
  <si>
    <t xml:space="preserve">黄敏</t>
  </si>
  <si>
    <t xml:space="preserve">05542470129</t>
  </si>
  <si>
    <t xml:space="preserve">6-13</t>
  </si>
  <si>
    <t xml:space="preserve">母珣</t>
  </si>
  <si>
    <t xml:space="preserve">05542470526</t>
  </si>
  <si>
    <t xml:space="preserve">6-10</t>
  </si>
  <si>
    <t xml:space="preserve">文晓霞</t>
  </si>
  <si>
    <t xml:space="preserve">05542472114</t>
  </si>
  <si>
    <t xml:space="preserve">6-16</t>
  </si>
  <si>
    <t xml:space="preserve">贺美玲</t>
  </si>
  <si>
    <t xml:space="preserve">05542470822</t>
  </si>
  <si>
    <t xml:space="preserve">6-06</t>
  </si>
  <si>
    <t xml:space="preserve">吴世玉</t>
  </si>
  <si>
    <t xml:space="preserve">05542470613</t>
  </si>
  <si>
    <t xml:space="preserve">6-11</t>
  </si>
  <si>
    <t xml:space="preserve">郑直</t>
  </si>
  <si>
    <t xml:space="preserve">05542471001</t>
  </si>
  <si>
    <t xml:space="preserve">6-08</t>
  </si>
  <si>
    <t xml:space="preserve">何东泽</t>
  </si>
  <si>
    <t xml:space="preserve">05542470429</t>
  </si>
  <si>
    <t xml:space="preserve">6-14</t>
  </si>
  <si>
    <t xml:space="preserve">李邱瑶</t>
  </si>
  <si>
    <t xml:space="preserve">05542470909</t>
  </si>
  <si>
    <t xml:space="preserve">7-01</t>
  </si>
  <si>
    <t xml:space="preserve">01007</t>
  </si>
  <si>
    <t xml:space="preserve">张煜</t>
  </si>
  <si>
    <t xml:space="preserve">05542471524</t>
  </si>
  <si>
    <t xml:space="preserve">7-02</t>
  </si>
  <si>
    <t xml:space="preserve">王兴发</t>
  </si>
  <si>
    <t xml:space="preserve">05542470205</t>
  </si>
  <si>
    <t xml:space="preserve">8-02</t>
  </si>
  <si>
    <t xml:space="preserve">01008</t>
  </si>
  <si>
    <t xml:space="preserve">童飞</t>
  </si>
  <si>
    <t xml:space="preserve">05542472116</t>
  </si>
  <si>
    <t xml:space="preserve">8-03</t>
  </si>
  <si>
    <t xml:space="preserve">谢佐灵</t>
  </si>
  <si>
    <t xml:space="preserve">05542470207</t>
  </si>
  <si>
    <t xml:space="preserve">8-01</t>
  </si>
  <si>
    <t xml:space="preserve">陆淼</t>
  </si>
  <si>
    <t xml:space="preserve">05542471813</t>
  </si>
  <si>
    <t xml:space="preserve">9-01</t>
  </si>
  <si>
    <t xml:space="preserve">01009</t>
  </si>
  <si>
    <t xml:space="preserve">文庆</t>
  </si>
  <si>
    <t xml:space="preserve">05542471412</t>
  </si>
  <si>
    <t xml:space="preserve">10-07</t>
  </si>
  <si>
    <t xml:space="preserve">01010</t>
  </si>
  <si>
    <t xml:space="preserve">张欢</t>
  </si>
  <si>
    <t xml:space="preserve">05542470122</t>
  </si>
  <si>
    <t xml:space="preserve">10-04</t>
  </si>
  <si>
    <t xml:space="preserve">张琴</t>
  </si>
  <si>
    <t xml:space="preserve">05542471211</t>
  </si>
  <si>
    <t xml:space="preserve">10-12</t>
  </si>
  <si>
    <t xml:space="preserve">李娟</t>
  </si>
  <si>
    <t xml:space="preserve">05542470204</t>
  </si>
  <si>
    <t xml:space="preserve">10-05</t>
  </si>
  <si>
    <t xml:space="preserve">王先鸿</t>
  </si>
  <si>
    <t xml:space="preserve">05542470608</t>
  </si>
  <si>
    <t xml:space="preserve">10-17</t>
  </si>
  <si>
    <t xml:space="preserve">宋明慧</t>
  </si>
  <si>
    <t xml:space="preserve">05542470321</t>
  </si>
  <si>
    <t xml:space="preserve">10-13</t>
  </si>
  <si>
    <t xml:space="preserve">朱静</t>
  </si>
  <si>
    <t xml:space="preserve">05542471325</t>
  </si>
  <si>
    <t xml:space="preserve">10-15</t>
  </si>
  <si>
    <t xml:space="preserve">陈曦瑞</t>
  </si>
  <si>
    <t xml:space="preserve">05542470514</t>
  </si>
  <si>
    <t xml:space="preserve">10-18</t>
  </si>
  <si>
    <t xml:space="preserve">胡蝶</t>
  </si>
  <si>
    <t xml:space="preserve">05542472005</t>
  </si>
  <si>
    <t xml:space="preserve">10-03</t>
  </si>
  <si>
    <t xml:space="preserve">吴敏</t>
  </si>
  <si>
    <t xml:space="preserve">05542470509</t>
  </si>
  <si>
    <t xml:space="preserve">10-14</t>
  </si>
  <si>
    <t xml:space="preserve">刘鑫</t>
  </si>
  <si>
    <t xml:space="preserve">05542472221</t>
  </si>
  <si>
    <t xml:space="preserve">11-06</t>
  </si>
  <si>
    <t xml:space="preserve">01011</t>
  </si>
  <si>
    <t xml:space="preserve">王晓燕</t>
  </si>
  <si>
    <t xml:space="preserve">05542471422</t>
  </si>
  <si>
    <t xml:space="preserve">11-04</t>
  </si>
  <si>
    <t xml:space="preserve">杨铃</t>
  </si>
  <si>
    <t xml:space="preserve">05542472329</t>
  </si>
  <si>
    <t xml:space="preserve">11-03</t>
  </si>
  <si>
    <t xml:space="preserve">熊德华</t>
  </si>
  <si>
    <t xml:space="preserve">05542470926</t>
  </si>
  <si>
    <t xml:space="preserve">11-07</t>
  </si>
  <si>
    <t xml:space="preserve">刘敏霞</t>
  </si>
  <si>
    <t xml:space="preserve">05542470906</t>
  </si>
  <si>
    <t xml:space="preserve">11-12</t>
  </si>
  <si>
    <t xml:space="preserve">李平</t>
  </si>
  <si>
    <t xml:space="preserve">05542471410</t>
  </si>
  <si>
    <t xml:space="preserve">11-05</t>
  </si>
  <si>
    <t xml:space="preserve">王秀强</t>
  </si>
  <si>
    <t xml:space="preserve">05542470605</t>
  </si>
  <si>
    <t xml:space="preserve">11-11</t>
  </si>
  <si>
    <t xml:space="preserve">雷伟</t>
  </si>
  <si>
    <t xml:space="preserve">05542470128</t>
  </si>
  <si>
    <t xml:space="preserve">11-10</t>
  </si>
  <si>
    <t xml:space="preserve">袁雄</t>
  </si>
  <si>
    <t xml:space="preserve">05542470612</t>
  </si>
  <si>
    <t xml:space="preserve">11-01</t>
  </si>
  <si>
    <t xml:space="preserve">江宇楠</t>
  </si>
  <si>
    <t xml:space="preserve">05542470611</t>
  </si>
  <si>
    <t xml:space="preserve">12-01</t>
  </si>
  <si>
    <t xml:space="preserve">01012</t>
  </si>
  <si>
    <t xml:space="preserve">李明</t>
  </si>
  <si>
    <t xml:space="preserve">05542471506</t>
  </si>
  <si>
    <t xml:space="preserve">12-02</t>
  </si>
  <si>
    <t xml:space="preserve">冯丽</t>
  </si>
  <si>
    <t xml:space="preserve">05542470512</t>
  </si>
  <si>
    <t xml:space="preserve">13-05</t>
  </si>
  <si>
    <t xml:space="preserve">01013</t>
  </si>
  <si>
    <t xml:space="preserve">田甜</t>
  </si>
  <si>
    <t xml:space="preserve">05542470318</t>
  </si>
  <si>
    <t xml:space="preserve">13-04</t>
  </si>
  <si>
    <t xml:space="preserve">陈浩</t>
  </si>
  <si>
    <t xml:space="preserve">05542470601</t>
  </si>
  <si>
    <t xml:space="preserve">13-06</t>
  </si>
  <si>
    <t xml:space="preserve">彭晓玲</t>
  </si>
  <si>
    <t xml:space="preserve">05542470818</t>
  </si>
  <si>
    <t xml:space="preserve">13-02</t>
  </si>
  <si>
    <t xml:space="preserve">雷婷</t>
  </si>
  <si>
    <t xml:space="preserve">05542471505</t>
  </si>
  <si>
    <t xml:space="preserve">14-07</t>
  </si>
  <si>
    <t xml:space="preserve">01014</t>
  </si>
  <si>
    <t xml:space="preserve">邱丽君</t>
  </si>
  <si>
    <t xml:space="preserve">05542470109</t>
  </si>
  <si>
    <t xml:space="preserve">14-04</t>
  </si>
  <si>
    <t xml:space="preserve">马剑梅</t>
  </si>
  <si>
    <t xml:space="preserve">05542470919</t>
  </si>
  <si>
    <t xml:space="preserve">14-03</t>
  </si>
  <si>
    <t xml:space="preserve">贾何柳</t>
  </si>
  <si>
    <t xml:space="preserve">05542470211</t>
  </si>
  <si>
    <t xml:space="preserve">14-02</t>
  </si>
  <si>
    <t xml:space="preserve">朱宝</t>
  </si>
  <si>
    <t xml:space="preserve">05542471826</t>
  </si>
  <si>
    <t xml:space="preserve">16-01</t>
  </si>
  <si>
    <t xml:space="preserve">01016</t>
  </si>
  <si>
    <t xml:space="preserve">晏华</t>
  </si>
  <si>
    <t xml:space="preserve">05542455710</t>
  </si>
  <si>
    <t xml:space="preserve">18-02</t>
  </si>
  <si>
    <t xml:space="preserve">01018</t>
  </si>
  <si>
    <t xml:space="preserve">邓艳玲</t>
  </si>
  <si>
    <t xml:space="preserve">05542456526</t>
  </si>
  <si>
    <t xml:space="preserve">19-05</t>
  </si>
  <si>
    <t xml:space="preserve">01019</t>
  </si>
  <si>
    <t xml:space="preserve">卢春晓</t>
  </si>
  <si>
    <t xml:space="preserve">05542457828</t>
  </si>
  <si>
    <t xml:space="preserve">19-04</t>
  </si>
  <si>
    <t xml:space="preserve">李树勋</t>
  </si>
  <si>
    <t xml:space="preserve">05542450809</t>
  </si>
  <si>
    <t xml:space="preserve">19-03</t>
  </si>
  <si>
    <t xml:space="preserve">罗郦</t>
  </si>
  <si>
    <t xml:space="preserve">05542464509</t>
  </si>
  <si>
    <t xml:space="preserve">20-02</t>
  </si>
  <si>
    <t xml:space="preserve">01020</t>
  </si>
  <si>
    <t xml:space="preserve">廖昌柳</t>
  </si>
  <si>
    <t xml:space="preserve">05542456303</t>
  </si>
  <si>
    <t xml:space="preserve">21-02</t>
  </si>
  <si>
    <t xml:space="preserve">01021</t>
  </si>
  <si>
    <t xml:space="preserve">张利</t>
  </si>
  <si>
    <t xml:space="preserve">05542451909</t>
  </si>
  <si>
    <t xml:space="preserve">22-01</t>
  </si>
  <si>
    <t xml:space="preserve">01022</t>
  </si>
  <si>
    <t xml:space="preserve">张昕</t>
  </si>
  <si>
    <t xml:space="preserve">05542455003</t>
  </si>
  <si>
    <t xml:space="preserve">24-02</t>
  </si>
  <si>
    <t xml:space="preserve">01024</t>
  </si>
  <si>
    <t xml:space="preserve">王璐</t>
  </si>
  <si>
    <t xml:space="preserve">05542461306</t>
  </si>
  <si>
    <t xml:space="preserve">25-01</t>
  </si>
  <si>
    <t xml:space="preserve">01025</t>
  </si>
  <si>
    <t xml:space="preserve">舒君洁</t>
  </si>
  <si>
    <t xml:space="preserve">05542461623</t>
  </si>
  <si>
    <t xml:space="preserve">27-01</t>
  </si>
  <si>
    <t xml:space="preserve">01027</t>
  </si>
  <si>
    <t xml:space="preserve">刘炳岐</t>
  </si>
  <si>
    <t xml:space="preserve">05542464505</t>
  </si>
  <si>
    <t xml:space="preserve">28-05</t>
  </si>
  <si>
    <t xml:space="preserve">01028</t>
  </si>
  <si>
    <t xml:space="preserve">孙晓雨</t>
  </si>
  <si>
    <t xml:space="preserve">05542457814</t>
  </si>
  <si>
    <t xml:space="preserve">28-13</t>
  </si>
  <si>
    <t xml:space="preserve">冉巧</t>
  </si>
  <si>
    <t xml:space="preserve">05542454412</t>
  </si>
  <si>
    <t xml:space="preserve">28-04</t>
  </si>
  <si>
    <t xml:space="preserve">王琳</t>
  </si>
  <si>
    <t xml:space="preserve">05542456914</t>
  </si>
  <si>
    <t xml:space="preserve">28-02</t>
  </si>
  <si>
    <t xml:space="preserve">辜永培</t>
  </si>
  <si>
    <t xml:space="preserve">05542465807</t>
  </si>
  <si>
    <t xml:space="preserve">28-03</t>
  </si>
  <si>
    <t xml:space="preserve">徐倩</t>
  </si>
  <si>
    <t xml:space="preserve">05542461911</t>
  </si>
  <si>
    <t xml:space="preserve">28-16</t>
  </si>
  <si>
    <t xml:space="preserve">周凯</t>
  </si>
  <si>
    <t xml:space="preserve">05542458310</t>
  </si>
  <si>
    <t xml:space="preserve">28-09</t>
  </si>
  <si>
    <t xml:space="preserve">殷运佳</t>
  </si>
  <si>
    <t xml:space="preserve">05542463528</t>
  </si>
  <si>
    <t xml:space="preserve">28-14</t>
  </si>
  <si>
    <t xml:space="preserve">何婉秋</t>
  </si>
  <si>
    <t xml:space="preserve">05542452003</t>
  </si>
  <si>
    <t xml:space="preserve">28-10</t>
  </si>
  <si>
    <t xml:space="preserve">吴明华</t>
  </si>
  <si>
    <t xml:space="preserve">05542456519</t>
  </si>
  <si>
    <t xml:space="preserve">28-11</t>
  </si>
  <si>
    <t xml:space="preserve">李维曜</t>
  </si>
  <si>
    <t xml:space="preserve">05542465011</t>
  </si>
  <si>
    <t xml:space="preserve">28-01</t>
  </si>
  <si>
    <t xml:space="preserve">沈秦羽</t>
  </si>
  <si>
    <t xml:space="preserve">05542450717</t>
  </si>
  <si>
    <t xml:space="preserve">29-07</t>
  </si>
  <si>
    <t xml:space="preserve">01029</t>
  </si>
  <si>
    <t xml:space="preserve">何咪</t>
  </si>
  <si>
    <t xml:space="preserve">05542457928</t>
  </si>
  <si>
    <t xml:space="preserve">29-14</t>
  </si>
  <si>
    <t xml:space="preserve">张罗怡</t>
  </si>
  <si>
    <t xml:space="preserve">05542456902</t>
  </si>
  <si>
    <t xml:space="preserve">29-18</t>
  </si>
  <si>
    <t xml:space="preserve">唐宏</t>
  </si>
  <si>
    <t xml:space="preserve">05542456127</t>
  </si>
  <si>
    <t xml:space="preserve">29-01</t>
  </si>
  <si>
    <t xml:space="preserve">刘欣</t>
  </si>
  <si>
    <t xml:space="preserve">05542456019</t>
  </si>
  <si>
    <t xml:space="preserve">29-15</t>
  </si>
  <si>
    <t xml:space="preserve">钟红</t>
  </si>
  <si>
    <t xml:space="preserve">05542453510</t>
  </si>
  <si>
    <t xml:space="preserve">29-03</t>
  </si>
  <si>
    <t xml:space="preserve">易彬</t>
  </si>
  <si>
    <t xml:space="preserve">05542454105</t>
  </si>
  <si>
    <t xml:space="preserve">29-11</t>
  </si>
  <si>
    <t xml:space="preserve">许小辉</t>
  </si>
  <si>
    <t xml:space="preserve">05542457115</t>
  </si>
  <si>
    <t xml:space="preserve">29-06</t>
  </si>
  <si>
    <t xml:space="preserve">刘露</t>
  </si>
  <si>
    <t xml:space="preserve">05542457207</t>
  </si>
  <si>
    <t xml:space="preserve">29-13</t>
  </si>
  <si>
    <t xml:space="preserve">05542451526</t>
  </si>
  <si>
    <t xml:space="preserve">29-04</t>
  </si>
  <si>
    <t xml:space="preserve">陈杰</t>
  </si>
  <si>
    <t xml:space="preserve">05542452926</t>
  </si>
  <si>
    <t xml:space="preserve">29-10</t>
  </si>
  <si>
    <t xml:space="preserve">吕弋</t>
  </si>
  <si>
    <t xml:space="preserve">05542463622</t>
  </si>
  <si>
    <t xml:space="preserve">29-08</t>
  </si>
  <si>
    <t xml:space="preserve">廖晓燕</t>
  </si>
  <si>
    <t xml:space="preserve">05542454725</t>
  </si>
  <si>
    <t xml:space="preserve">30-08</t>
  </si>
  <si>
    <t xml:space="preserve">01030</t>
  </si>
  <si>
    <t xml:space="preserve">李军</t>
  </si>
  <si>
    <t xml:space="preserve">05542461615</t>
  </si>
  <si>
    <t xml:space="preserve">30-01</t>
  </si>
  <si>
    <t xml:space="preserve">付正碧</t>
  </si>
  <si>
    <t xml:space="preserve">05542457721</t>
  </si>
  <si>
    <t xml:space="preserve">30-10</t>
  </si>
  <si>
    <t xml:space="preserve">胡静</t>
  </si>
  <si>
    <t xml:space="preserve">05542453418</t>
  </si>
  <si>
    <t xml:space="preserve">30-13</t>
  </si>
  <si>
    <t xml:space="preserve">曹惠</t>
  </si>
  <si>
    <t xml:space="preserve">05542456423</t>
  </si>
  <si>
    <t xml:space="preserve">30-02</t>
  </si>
  <si>
    <t xml:space="preserve">黄娟</t>
  </si>
  <si>
    <t xml:space="preserve">05542461413</t>
  </si>
  <si>
    <t xml:space="preserve">30-16</t>
  </si>
  <si>
    <t xml:space="preserve">朱洪</t>
  </si>
  <si>
    <t xml:space="preserve">05542466021</t>
  </si>
  <si>
    <t xml:space="preserve">30-20</t>
  </si>
  <si>
    <t xml:space="preserve">李艳红</t>
  </si>
  <si>
    <t xml:space="preserve">05542462404</t>
  </si>
  <si>
    <t xml:space="preserve">30-21</t>
  </si>
  <si>
    <t xml:space="preserve">胡智勇</t>
  </si>
  <si>
    <t xml:space="preserve">05542460526</t>
  </si>
  <si>
    <t xml:space="preserve">30-05</t>
  </si>
  <si>
    <t xml:space="preserve">范蕾</t>
  </si>
  <si>
    <t xml:space="preserve">05542450711</t>
  </si>
  <si>
    <t xml:space="preserve">30-06</t>
  </si>
  <si>
    <t xml:space="preserve">吴强</t>
  </si>
  <si>
    <t xml:space="preserve">05542450704</t>
  </si>
  <si>
    <t xml:space="preserve">30-17</t>
  </si>
  <si>
    <t xml:space="preserve">何星甫</t>
  </si>
  <si>
    <t xml:space="preserve">05542450103</t>
  </si>
  <si>
    <t xml:space="preserve">31-05</t>
  </si>
  <si>
    <t xml:space="preserve">01031</t>
  </si>
  <si>
    <t xml:space="preserve">李耀华</t>
  </si>
  <si>
    <t xml:space="preserve">05542465914</t>
  </si>
  <si>
    <t xml:space="preserve">31-06</t>
  </si>
  <si>
    <t xml:space="preserve">肖恒</t>
  </si>
  <si>
    <t xml:space="preserve">05542450624</t>
  </si>
  <si>
    <t xml:space="preserve">31-04</t>
  </si>
  <si>
    <t xml:space="preserve">彭松</t>
  </si>
  <si>
    <t xml:space="preserve">05542452329</t>
  </si>
  <si>
    <t xml:space="preserve">3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5.25"/>
    <col collapsed="false" customWidth="true" hidden="false" outlineLevel="0" max="7" min="6" style="1" width="7.49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7.49"/>
    <col collapsed="false" customWidth="true" hidden="false" outlineLevel="0" max="11" min="11" style="2" width="7.37"/>
    <col collapsed="false" customWidth="true" hidden="false" outlineLevel="0" max="12" min="12" style="3" width="6.37"/>
    <col collapsed="false" customWidth="true" hidden="false" outlineLevel="0" max="13" min="13" style="4" width="6.25"/>
    <col collapsed="false" customWidth="true" hidden="false" outlineLevel="0" max="14" min="14" style="5" width="8.49"/>
    <col collapsed="false" customWidth="true" hidden="false" outlineLevel="0" max="15" min="15" style="4" width="5.99"/>
    <col collapsed="false" customWidth="false" hidden="false" outlineLevel="0" max="257" min="16" style="1" width="8.99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7" t="s">
        <v>13</v>
      </c>
      <c r="N2" s="10" t="s">
        <v>14</v>
      </c>
      <c r="O2" s="7" t="s">
        <v>15</v>
      </c>
    </row>
    <row r="3" customFormat="false" ht="13.5" hidden="false" customHeight="false" outlineLevel="0" collapsed="false">
      <c r="A3" s="11" t="s">
        <v>16</v>
      </c>
      <c r="B3" s="12" t="s">
        <v>17</v>
      </c>
      <c r="C3" s="12" t="s">
        <v>18</v>
      </c>
      <c r="D3" s="12" t="s">
        <v>19</v>
      </c>
      <c r="E3" s="13" t="n">
        <v>1</v>
      </c>
      <c r="F3" s="12" t="n">
        <v>54.6</v>
      </c>
      <c r="G3" s="12" t="n">
        <v>55.2</v>
      </c>
      <c r="H3" s="12"/>
      <c r="I3" s="12"/>
      <c r="J3" s="12" t="n">
        <v>54.96</v>
      </c>
      <c r="K3" s="14" t="n">
        <v>32.976</v>
      </c>
      <c r="L3" s="15" t="n">
        <v>82</v>
      </c>
      <c r="M3" s="13" t="n">
        <v>32.8</v>
      </c>
      <c r="N3" s="16" t="n">
        <v>65.776</v>
      </c>
      <c r="O3" s="13" t="n">
        <v>1</v>
      </c>
    </row>
    <row r="4" customFormat="false" ht="13.5" hidden="false" customHeight="false" outlineLevel="0" collapsed="false">
      <c r="A4" s="11" t="s">
        <v>20</v>
      </c>
      <c r="B4" s="12" t="s">
        <v>21</v>
      </c>
      <c r="C4" s="12" t="s">
        <v>22</v>
      </c>
      <c r="D4" s="12" t="s">
        <v>23</v>
      </c>
      <c r="E4" s="13" t="n">
        <v>2</v>
      </c>
      <c r="F4" s="12" t="n">
        <v>71.4</v>
      </c>
      <c r="G4" s="12" t="n">
        <v>53</v>
      </c>
      <c r="H4" s="12"/>
      <c r="I4" s="12"/>
      <c r="J4" s="12" t="n">
        <v>60.36</v>
      </c>
      <c r="K4" s="14" t="n">
        <v>36.216</v>
      </c>
      <c r="L4" s="15" t="n">
        <v>77.7</v>
      </c>
      <c r="M4" s="13" t="n">
        <v>31.08</v>
      </c>
      <c r="N4" s="16" t="n">
        <v>67.296</v>
      </c>
      <c r="O4" s="13" t="n">
        <v>1</v>
      </c>
    </row>
    <row r="5" customFormat="false" ht="13.5" hidden="false" customHeight="false" outlineLevel="0" collapsed="false">
      <c r="A5" s="11" t="s">
        <v>24</v>
      </c>
      <c r="B5" s="12" t="s">
        <v>25</v>
      </c>
      <c r="C5" s="12" t="s">
        <v>26</v>
      </c>
      <c r="D5" s="12" t="s">
        <v>23</v>
      </c>
      <c r="E5" s="13" t="n">
        <v>2</v>
      </c>
      <c r="F5" s="12" t="n">
        <v>67.4</v>
      </c>
      <c r="G5" s="12" t="n">
        <v>56.2</v>
      </c>
      <c r="H5" s="12"/>
      <c r="I5" s="12"/>
      <c r="J5" s="12" t="n">
        <v>60.68</v>
      </c>
      <c r="K5" s="14" t="n">
        <v>36.408</v>
      </c>
      <c r="L5" s="15" t="n">
        <v>74.8</v>
      </c>
      <c r="M5" s="13" t="n">
        <v>29.92</v>
      </c>
      <c r="N5" s="16" t="n">
        <v>66.328</v>
      </c>
      <c r="O5" s="13" t="n">
        <v>2</v>
      </c>
    </row>
    <row r="6" customFormat="false" ht="13.5" hidden="false" customHeight="false" outlineLevel="0" collapsed="false">
      <c r="A6" s="11" t="s">
        <v>27</v>
      </c>
      <c r="B6" s="12" t="s">
        <v>28</v>
      </c>
      <c r="C6" s="12" t="s">
        <v>29</v>
      </c>
      <c r="D6" s="12" t="s">
        <v>30</v>
      </c>
      <c r="E6" s="13" t="n">
        <v>5</v>
      </c>
      <c r="F6" s="12" t="n">
        <v>61.5</v>
      </c>
      <c r="G6" s="12" t="n">
        <v>44.1</v>
      </c>
      <c r="H6" s="12"/>
      <c r="I6" s="12"/>
      <c r="J6" s="12" t="n">
        <v>51.06</v>
      </c>
      <c r="K6" s="14" t="n">
        <v>30.636</v>
      </c>
      <c r="L6" s="15" t="n">
        <v>76.6</v>
      </c>
      <c r="M6" s="13" t="n">
        <v>30.64</v>
      </c>
      <c r="N6" s="16" t="n">
        <v>61.276</v>
      </c>
      <c r="O6" s="13" t="n">
        <v>1</v>
      </c>
    </row>
    <row r="7" customFormat="false" ht="13.5" hidden="false" customHeight="false" outlineLevel="0" collapsed="false">
      <c r="A7" s="11" t="s">
        <v>31</v>
      </c>
      <c r="B7" s="12" t="s">
        <v>32</v>
      </c>
      <c r="C7" s="12" t="s">
        <v>33</v>
      </c>
      <c r="D7" s="12" t="s">
        <v>30</v>
      </c>
      <c r="E7" s="13" t="n">
        <v>5</v>
      </c>
      <c r="F7" s="12" t="n">
        <v>54.2</v>
      </c>
      <c r="G7" s="12" t="n">
        <v>53.1</v>
      </c>
      <c r="H7" s="12"/>
      <c r="I7" s="12"/>
      <c r="J7" s="12" t="n">
        <v>53.54</v>
      </c>
      <c r="K7" s="14" t="n">
        <v>32.124</v>
      </c>
      <c r="L7" s="15" t="n">
        <v>70.4</v>
      </c>
      <c r="M7" s="13" t="n">
        <v>28.16</v>
      </c>
      <c r="N7" s="16" t="n">
        <v>60.284</v>
      </c>
      <c r="O7" s="13" t="n">
        <v>2</v>
      </c>
    </row>
    <row r="8" customFormat="false" ht="13.5" hidden="false" customHeight="false" outlineLevel="0" collapsed="false">
      <c r="A8" s="11" t="s">
        <v>34</v>
      </c>
      <c r="B8" s="12" t="s">
        <v>35</v>
      </c>
      <c r="C8" s="12" t="s">
        <v>36</v>
      </c>
      <c r="D8" s="12" t="s">
        <v>30</v>
      </c>
      <c r="E8" s="13" t="n">
        <v>5</v>
      </c>
      <c r="F8" s="12" t="n">
        <v>56.1</v>
      </c>
      <c r="G8" s="12" t="n">
        <v>38.9</v>
      </c>
      <c r="H8" s="12"/>
      <c r="I8" s="12"/>
      <c r="J8" s="12" t="n">
        <v>45.78</v>
      </c>
      <c r="K8" s="14" t="n">
        <v>27.468</v>
      </c>
      <c r="L8" s="15" t="n">
        <v>78.1</v>
      </c>
      <c r="M8" s="13" t="n">
        <v>31.24</v>
      </c>
      <c r="N8" s="16" t="n">
        <v>58.708</v>
      </c>
      <c r="O8" s="13" t="n">
        <v>3</v>
      </c>
    </row>
    <row r="9" customFormat="false" ht="13.5" hidden="false" customHeight="false" outlineLevel="0" collapsed="false">
      <c r="A9" s="11" t="s">
        <v>37</v>
      </c>
      <c r="B9" s="12" t="s">
        <v>38</v>
      </c>
      <c r="C9" s="12" t="s">
        <v>39</v>
      </c>
      <c r="D9" s="12" t="s">
        <v>30</v>
      </c>
      <c r="E9" s="13" t="n">
        <v>5</v>
      </c>
      <c r="F9" s="12" t="n">
        <v>50.8</v>
      </c>
      <c r="G9" s="12" t="n">
        <v>51</v>
      </c>
      <c r="H9" s="12"/>
      <c r="I9" s="12"/>
      <c r="J9" s="12" t="n">
        <v>50.92</v>
      </c>
      <c r="K9" s="14" t="n">
        <v>30.552</v>
      </c>
      <c r="L9" s="15" t="n">
        <v>70</v>
      </c>
      <c r="M9" s="13" t="n">
        <v>28</v>
      </c>
      <c r="N9" s="16" t="n">
        <v>58.552</v>
      </c>
      <c r="O9" s="13" t="n">
        <v>4</v>
      </c>
    </row>
    <row r="10" customFormat="false" ht="13.5" hidden="false" customHeight="false" outlineLevel="0" collapsed="false">
      <c r="A10" s="11" t="s">
        <v>40</v>
      </c>
      <c r="B10" s="12" t="s">
        <v>41</v>
      </c>
      <c r="C10" s="12" t="s">
        <v>42</v>
      </c>
      <c r="D10" s="12" t="s">
        <v>30</v>
      </c>
      <c r="E10" s="13" t="n">
        <v>5</v>
      </c>
      <c r="F10" s="12" t="n">
        <v>57</v>
      </c>
      <c r="G10" s="12" t="n">
        <v>42.9</v>
      </c>
      <c r="H10" s="12"/>
      <c r="I10" s="12"/>
      <c r="J10" s="12" t="n">
        <v>48.54</v>
      </c>
      <c r="K10" s="14" t="n">
        <v>29.124</v>
      </c>
      <c r="L10" s="15" t="n">
        <v>70.1</v>
      </c>
      <c r="M10" s="13" t="n">
        <v>28.04</v>
      </c>
      <c r="N10" s="16" t="n">
        <v>57.164</v>
      </c>
      <c r="O10" s="13" t="n">
        <v>5</v>
      </c>
    </row>
    <row r="11" customFormat="false" ht="13.5" hidden="false" customHeight="false" outlineLevel="0" collapsed="false">
      <c r="A11" s="11" t="s">
        <v>43</v>
      </c>
      <c r="B11" s="12" t="s">
        <v>44</v>
      </c>
      <c r="C11" s="12" t="s">
        <v>45</v>
      </c>
      <c r="D11" s="12" t="s">
        <v>46</v>
      </c>
      <c r="E11" s="13" t="n">
        <v>3</v>
      </c>
      <c r="F11" s="12" t="n">
        <v>44.1</v>
      </c>
      <c r="G11" s="12" t="n">
        <v>65.7</v>
      </c>
      <c r="H11" s="12"/>
      <c r="I11" s="12"/>
      <c r="J11" s="12" t="n">
        <v>57.06</v>
      </c>
      <c r="K11" s="14" t="n">
        <v>34.236</v>
      </c>
      <c r="L11" s="15" t="n">
        <v>75.6</v>
      </c>
      <c r="M11" s="13" t="n">
        <v>30.24</v>
      </c>
      <c r="N11" s="16" t="n">
        <v>64.476</v>
      </c>
      <c r="O11" s="13" t="n">
        <v>1</v>
      </c>
    </row>
    <row r="12" customFormat="false" ht="13.5" hidden="false" customHeight="false" outlineLevel="0" collapsed="false">
      <c r="A12" s="11" t="s">
        <v>47</v>
      </c>
      <c r="B12" s="12" t="s">
        <v>48</v>
      </c>
      <c r="C12" s="12" t="s">
        <v>49</v>
      </c>
      <c r="D12" s="12" t="s">
        <v>46</v>
      </c>
      <c r="E12" s="13" t="n">
        <v>3</v>
      </c>
      <c r="F12" s="12" t="n">
        <v>60.8</v>
      </c>
      <c r="G12" s="12" t="n">
        <v>55.1</v>
      </c>
      <c r="H12" s="12"/>
      <c r="I12" s="12"/>
      <c r="J12" s="12" t="n">
        <v>57.38</v>
      </c>
      <c r="K12" s="14" t="n">
        <v>34.428</v>
      </c>
      <c r="L12" s="15" t="n">
        <v>72.4</v>
      </c>
      <c r="M12" s="13" t="n">
        <v>28.96</v>
      </c>
      <c r="N12" s="16" t="n">
        <v>63.388</v>
      </c>
      <c r="O12" s="13" t="n">
        <v>2</v>
      </c>
    </row>
    <row r="13" customFormat="false" ht="13.5" hidden="false" customHeight="false" outlineLevel="0" collapsed="false">
      <c r="A13" s="11" t="s">
        <v>50</v>
      </c>
      <c r="B13" s="12" t="s">
        <v>51</v>
      </c>
      <c r="C13" s="12" t="s">
        <v>52</v>
      </c>
      <c r="D13" s="12" t="s">
        <v>46</v>
      </c>
      <c r="E13" s="13" t="n">
        <v>3</v>
      </c>
      <c r="F13" s="12" t="n">
        <v>50</v>
      </c>
      <c r="G13" s="12" t="n">
        <v>44.1</v>
      </c>
      <c r="H13" s="12"/>
      <c r="I13" s="12"/>
      <c r="J13" s="12" t="n">
        <v>46.46</v>
      </c>
      <c r="K13" s="14" t="n">
        <v>27.876</v>
      </c>
      <c r="L13" s="15" t="n">
        <v>76.1</v>
      </c>
      <c r="M13" s="13" t="n">
        <v>30.44</v>
      </c>
      <c r="N13" s="16" t="n">
        <v>58.316</v>
      </c>
      <c r="O13" s="13" t="n">
        <v>3</v>
      </c>
    </row>
    <row r="14" customFormat="false" ht="13.5" hidden="false" customHeight="false" outlineLevel="0" collapsed="false">
      <c r="A14" s="11" t="s">
        <v>53</v>
      </c>
      <c r="B14" s="12" t="s">
        <v>54</v>
      </c>
      <c r="C14" s="12" t="s">
        <v>55</v>
      </c>
      <c r="D14" s="12" t="s">
        <v>56</v>
      </c>
      <c r="E14" s="13" t="n">
        <v>9</v>
      </c>
      <c r="F14" s="12" t="n">
        <v>63.1</v>
      </c>
      <c r="G14" s="12" t="n">
        <v>70.4</v>
      </c>
      <c r="H14" s="12"/>
      <c r="I14" s="12"/>
      <c r="J14" s="12" t="n">
        <v>67.48</v>
      </c>
      <c r="K14" s="14" t="n">
        <v>40.488</v>
      </c>
      <c r="L14" s="15" t="n">
        <v>72.6</v>
      </c>
      <c r="M14" s="13" t="n">
        <v>29.04</v>
      </c>
      <c r="N14" s="16" t="n">
        <v>69.528</v>
      </c>
      <c r="O14" s="13" t="n">
        <v>1</v>
      </c>
    </row>
    <row r="15" customFormat="false" ht="13.5" hidden="false" customHeight="false" outlineLevel="0" collapsed="false">
      <c r="A15" s="11" t="s">
        <v>57</v>
      </c>
      <c r="B15" s="12" t="s">
        <v>58</v>
      </c>
      <c r="C15" s="12" t="s">
        <v>59</v>
      </c>
      <c r="D15" s="12" t="s">
        <v>56</v>
      </c>
      <c r="E15" s="13" t="n">
        <v>9</v>
      </c>
      <c r="F15" s="12" t="n">
        <v>49.8</v>
      </c>
      <c r="G15" s="12" t="n">
        <v>59</v>
      </c>
      <c r="H15" s="12"/>
      <c r="I15" s="12"/>
      <c r="J15" s="12" t="n">
        <v>55.32</v>
      </c>
      <c r="K15" s="14" t="n">
        <v>33.192</v>
      </c>
      <c r="L15" s="15" t="n">
        <v>76.2</v>
      </c>
      <c r="M15" s="13" t="n">
        <v>30.48</v>
      </c>
      <c r="N15" s="16" t="n">
        <v>63.672</v>
      </c>
      <c r="O15" s="13" t="n">
        <v>2</v>
      </c>
    </row>
    <row r="16" customFormat="false" ht="13.5" hidden="false" customHeight="false" outlineLevel="0" collapsed="false">
      <c r="A16" s="11" t="s">
        <v>60</v>
      </c>
      <c r="B16" s="12" t="s">
        <v>61</v>
      </c>
      <c r="C16" s="12" t="s">
        <v>62</v>
      </c>
      <c r="D16" s="12" t="s">
        <v>56</v>
      </c>
      <c r="E16" s="13" t="n">
        <v>9</v>
      </c>
      <c r="F16" s="12" t="n">
        <v>55.6</v>
      </c>
      <c r="G16" s="12" t="n">
        <v>52.5</v>
      </c>
      <c r="H16" s="12"/>
      <c r="I16" s="12"/>
      <c r="J16" s="12" t="n">
        <v>53.74</v>
      </c>
      <c r="K16" s="14" t="n">
        <v>32.244</v>
      </c>
      <c r="L16" s="15" t="n">
        <v>77.8</v>
      </c>
      <c r="M16" s="13" t="n">
        <v>31.12</v>
      </c>
      <c r="N16" s="16" t="n">
        <v>63.364</v>
      </c>
      <c r="O16" s="13" t="n">
        <v>3</v>
      </c>
    </row>
    <row r="17" customFormat="false" ht="13.5" hidden="false" customHeight="false" outlineLevel="0" collapsed="false">
      <c r="A17" s="11" t="s">
        <v>63</v>
      </c>
      <c r="B17" s="12" t="s">
        <v>64</v>
      </c>
      <c r="C17" s="12" t="s">
        <v>65</v>
      </c>
      <c r="D17" s="12" t="s">
        <v>56</v>
      </c>
      <c r="E17" s="13" t="n">
        <v>9</v>
      </c>
      <c r="F17" s="12" t="n">
        <v>53.7</v>
      </c>
      <c r="G17" s="12" t="n">
        <v>49.1</v>
      </c>
      <c r="H17" s="12"/>
      <c r="I17" s="12"/>
      <c r="J17" s="12" t="n">
        <v>50.94</v>
      </c>
      <c r="K17" s="14" t="n">
        <v>30.564</v>
      </c>
      <c r="L17" s="15" t="n">
        <v>82</v>
      </c>
      <c r="M17" s="13" t="n">
        <v>32.8</v>
      </c>
      <c r="N17" s="16" t="n">
        <v>63.364</v>
      </c>
      <c r="O17" s="13" t="n">
        <v>4</v>
      </c>
    </row>
    <row r="18" customFormat="false" ht="13.5" hidden="false" customHeight="false" outlineLevel="0" collapsed="false">
      <c r="A18" s="11" t="s">
        <v>66</v>
      </c>
      <c r="B18" s="12" t="s">
        <v>67</v>
      </c>
      <c r="C18" s="12" t="s">
        <v>68</v>
      </c>
      <c r="D18" s="12" t="s">
        <v>56</v>
      </c>
      <c r="E18" s="13" t="n">
        <v>9</v>
      </c>
      <c r="F18" s="12" t="n">
        <v>60.3</v>
      </c>
      <c r="G18" s="12" t="n">
        <v>45.2</v>
      </c>
      <c r="H18" s="12"/>
      <c r="I18" s="12"/>
      <c r="J18" s="12" t="n">
        <v>51.24</v>
      </c>
      <c r="K18" s="14" t="n">
        <v>30.744</v>
      </c>
      <c r="L18" s="15" t="n">
        <v>71.6</v>
      </c>
      <c r="M18" s="13" t="n">
        <v>28.64</v>
      </c>
      <c r="N18" s="16" t="n">
        <v>59.384</v>
      </c>
      <c r="O18" s="13" t="n">
        <v>5</v>
      </c>
    </row>
    <row r="19" customFormat="false" ht="13.5" hidden="false" customHeight="false" outlineLevel="0" collapsed="false">
      <c r="A19" s="11" t="s">
        <v>69</v>
      </c>
      <c r="B19" s="12" t="s">
        <v>70</v>
      </c>
      <c r="C19" s="12" t="s">
        <v>71</v>
      </c>
      <c r="D19" s="12" t="s">
        <v>56</v>
      </c>
      <c r="E19" s="13" t="n">
        <v>9</v>
      </c>
      <c r="F19" s="12" t="n">
        <v>41.4</v>
      </c>
      <c r="G19" s="12" t="n">
        <v>58.9</v>
      </c>
      <c r="H19" s="12"/>
      <c r="I19" s="12"/>
      <c r="J19" s="12" t="n">
        <v>51.9</v>
      </c>
      <c r="K19" s="14" t="n">
        <v>31.14</v>
      </c>
      <c r="L19" s="15" t="n">
        <v>70.6</v>
      </c>
      <c r="M19" s="13" t="n">
        <v>28.24</v>
      </c>
      <c r="N19" s="16" t="n">
        <v>59.38</v>
      </c>
      <c r="O19" s="13" t="n">
        <v>6</v>
      </c>
    </row>
    <row r="20" customFormat="false" ht="13.5" hidden="false" customHeight="false" outlineLevel="0" collapsed="false">
      <c r="A20" s="11" t="s">
        <v>72</v>
      </c>
      <c r="B20" s="12" t="s">
        <v>73</v>
      </c>
      <c r="C20" s="12" t="s">
        <v>74</v>
      </c>
      <c r="D20" s="12" t="s">
        <v>56</v>
      </c>
      <c r="E20" s="13" t="n">
        <v>9</v>
      </c>
      <c r="F20" s="12" t="n">
        <v>53.5</v>
      </c>
      <c r="G20" s="12" t="n">
        <v>49</v>
      </c>
      <c r="H20" s="12"/>
      <c r="I20" s="12"/>
      <c r="J20" s="12" t="n">
        <v>50.8</v>
      </c>
      <c r="K20" s="14" t="n">
        <v>30.48</v>
      </c>
      <c r="L20" s="15" t="n">
        <v>71.2</v>
      </c>
      <c r="M20" s="13" t="n">
        <v>28.48</v>
      </c>
      <c r="N20" s="16" t="n">
        <v>58.96</v>
      </c>
      <c r="O20" s="13" t="n">
        <v>7</v>
      </c>
    </row>
    <row r="21" customFormat="false" ht="13.5" hidden="false" customHeight="false" outlineLevel="0" collapsed="false">
      <c r="A21" s="11" t="s">
        <v>75</v>
      </c>
      <c r="B21" s="12" t="s">
        <v>76</v>
      </c>
      <c r="C21" s="12" t="s">
        <v>77</v>
      </c>
      <c r="D21" s="12" t="s">
        <v>56</v>
      </c>
      <c r="E21" s="13" t="n">
        <v>9</v>
      </c>
      <c r="F21" s="12" t="n">
        <v>57.1</v>
      </c>
      <c r="G21" s="12" t="n">
        <v>43.5</v>
      </c>
      <c r="H21" s="12"/>
      <c r="I21" s="12"/>
      <c r="J21" s="12" t="n">
        <v>48.94</v>
      </c>
      <c r="K21" s="14" t="n">
        <v>29.364</v>
      </c>
      <c r="L21" s="15" t="n">
        <v>72.6</v>
      </c>
      <c r="M21" s="13" t="n">
        <v>29.04</v>
      </c>
      <c r="N21" s="16" t="n">
        <v>58.404</v>
      </c>
      <c r="O21" s="13" t="n">
        <v>8</v>
      </c>
    </row>
    <row r="22" customFormat="false" ht="13.5" hidden="false" customHeight="false" outlineLevel="0" collapsed="false">
      <c r="A22" s="11" t="s">
        <v>78</v>
      </c>
      <c r="B22" s="12" t="s">
        <v>79</v>
      </c>
      <c r="C22" s="12" t="s">
        <v>80</v>
      </c>
      <c r="D22" s="12" t="s">
        <v>56</v>
      </c>
      <c r="E22" s="13" t="n">
        <v>9</v>
      </c>
      <c r="F22" s="12" t="n">
        <v>56.8</v>
      </c>
      <c r="G22" s="12" t="n">
        <v>43.6</v>
      </c>
      <c r="H22" s="12"/>
      <c r="I22" s="12"/>
      <c r="J22" s="12" t="n">
        <v>48.88</v>
      </c>
      <c r="K22" s="14" t="n">
        <v>29.328</v>
      </c>
      <c r="L22" s="15" t="n">
        <v>71</v>
      </c>
      <c r="M22" s="13" t="n">
        <v>28.4</v>
      </c>
      <c r="N22" s="16" t="n">
        <v>57.728</v>
      </c>
      <c r="O22" s="13" t="n">
        <v>9</v>
      </c>
    </row>
    <row r="23" customFormat="false" ht="13.5" hidden="false" customHeight="false" outlineLevel="0" collapsed="false">
      <c r="A23" s="11" t="s">
        <v>81</v>
      </c>
      <c r="B23" s="12" t="s">
        <v>82</v>
      </c>
      <c r="C23" s="12" t="s">
        <v>83</v>
      </c>
      <c r="D23" s="12" t="s">
        <v>84</v>
      </c>
      <c r="E23" s="13" t="n">
        <v>2</v>
      </c>
      <c r="F23" s="12" t="n">
        <v>58.2</v>
      </c>
      <c r="G23" s="12" t="n">
        <v>50.3</v>
      </c>
      <c r="H23" s="12"/>
      <c r="I23" s="12"/>
      <c r="J23" s="12" t="n">
        <v>53.46</v>
      </c>
      <c r="K23" s="14" t="n">
        <v>32.076</v>
      </c>
      <c r="L23" s="15" t="n">
        <v>78.1</v>
      </c>
      <c r="M23" s="13" t="n">
        <v>31.24</v>
      </c>
      <c r="N23" s="16" t="n">
        <v>63.316</v>
      </c>
      <c r="O23" s="13" t="n">
        <v>1</v>
      </c>
    </row>
    <row r="24" customFormat="false" ht="13.5" hidden="false" customHeight="false" outlineLevel="0" collapsed="false">
      <c r="A24" s="11" t="s">
        <v>85</v>
      </c>
      <c r="B24" s="12" t="s">
        <v>86</v>
      </c>
      <c r="C24" s="12" t="s">
        <v>87</v>
      </c>
      <c r="D24" s="12" t="s">
        <v>84</v>
      </c>
      <c r="E24" s="13" t="n">
        <v>2</v>
      </c>
      <c r="F24" s="12" t="n">
        <v>51.5</v>
      </c>
      <c r="G24" s="12" t="n">
        <v>38</v>
      </c>
      <c r="H24" s="12"/>
      <c r="I24" s="12"/>
      <c r="J24" s="12" t="n">
        <v>43.4</v>
      </c>
      <c r="K24" s="14" t="n">
        <v>26.04</v>
      </c>
      <c r="L24" s="15" t="n">
        <v>74.8</v>
      </c>
      <c r="M24" s="13" t="n">
        <v>29.92</v>
      </c>
      <c r="N24" s="16" t="n">
        <v>55.96</v>
      </c>
      <c r="O24" s="13" t="n">
        <v>2</v>
      </c>
    </row>
    <row r="25" customFormat="false" ht="13.5" hidden="false" customHeight="false" outlineLevel="0" collapsed="false">
      <c r="A25" s="11" t="s">
        <v>88</v>
      </c>
      <c r="B25" s="12" t="s">
        <v>89</v>
      </c>
      <c r="C25" s="12" t="s">
        <v>90</v>
      </c>
      <c r="D25" s="12" t="s">
        <v>91</v>
      </c>
      <c r="E25" s="13" t="n">
        <v>3</v>
      </c>
      <c r="F25" s="12" t="n">
        <v>51.5</v>
      </c>
      <c r="G25" s="12" t="n">
        <v>44.6</v>
      </c>
      <c r="H25" s="12"/>
      <c r="I25" s="12"/>
      <c r="J25" s="12" t="n">
        <v>47.36</v>
      </c>
      <c r="K25" s="14" t="n">
        <v>28.416</v>
      </c>
      <c r="L25" s="15" t="n">
        <v>77.3</v>
      </c>
      <c r="M25" s="13" t="n">
        <v>30.92</v>
      </c>
      <c r="N25" s="16" t="n">
        <v>59.336</v>
      </c>
      <c r="O25" s="13" t="n">
        <v>1</v>
      </c>
    </row>
    <row r="26" customFormat="false" ht="13.5" hidden="false" customHeight="false" outlineLevel="0" collapsed="false">
      <c r="A26" s="11" t="s">
        <v>92</v>
      </c>
      <c r="B26" s="12" t="s">
        <v>93</v>
      </c>
      <c r="C26" s="12" t="s">
        <v>94</v>
      </c>
      <c r="D26" s="12" t="s">
        <v>91</v>
      </c>
      <c r="E26" s="13" t="n">
        <v>3</v>
      </c>
      <c r="F26" s="12" t="n">
        <v>54.4</v>
      </c>
      <c r="G26" s="12" t="n">
        <v>40.4</v>
      </c>
      <c r="H26" s="12"/>
      <c r="I26" s="12"/>
      <c r="J26" s="12" t="n">
        <v>46</v>
      </c>
      <c r="K26" s="14" t="n">
        <v>27.6</v>
      </c>
      <c r="L26" s="15" t="n">
        <v>70.8</v>
      </c>
      <c r="M26" s="13" t="n">
        <v>28.32</v>
      </c>
      <c r="N26" s="16" t="n">
        <v>55.92</v>
      </c>
      <c r="O26" s="13" t="n">
        <v>2</v>
      </c>
    </row>
    <row r="27" customFormat="false" ht="13.5" hidden="false" customHeight="false" outlineLevel="0" collapsed="false">
      <c r="A27" s="11" t="s">
        <v>95</v>
      </c>
      <c r="B27" s="12" t="s">
        <v>96</v>
      </c>
      <c r="C27" s="12" t="s">
        <v>97</v>
      </c>
      <c r="D27" s="12" t="s">
        <v>91</v>
      </c>
      <c r="E27" s="13" t="n">
        <v>3</v>
      </c>
      <c r="F27" s="12" t="n">
        <v>57.3</v>
      </c>
      <c r="G27" s="12" t="n">
        <v>35.3</v>
      </c>
      <c r="H27" s="12"/>
      <c r="I27" s="12"/>
      <c r="J27" s="12" t="n">
        <v>44.1</v>
      </c>
      <c r="K27" s="14" t="n">
        <v>26.46</v>
      </c>
      <c r="L27" s="15" t="n">
        <v>70.2</v>
      </c>
      <c r="M27" s="13" t="n">
        <v>28.08</v>
      </c>
      <c r="N27" s="16" t="n">
        <v>54.54</v>
      </c>
      <c r="O27" s="13" t="n">
        <v>3</v>
      </c>
    </row>
    <row r="28" customFormat="false" ht="13.5" hidden="false" customHeight="false" outlineLevel="0" collapsed="false">
      <c r="A28" s="11" t="s">
        <v>98</v>
      </c>
      <c r="B28" s="12" t="s">
        <v>99</v>
      </c>
      <c r="C28" s="12" t="s">
        <v>100</v>
      </c>
      <c r="D28" s="12" t="s">
        <v>101</v>
      </c>
      <c r="E28" s="13" t="n">
        <v>1</v>
      </c>
      <c r="F28" s="12" t="n">
        <v>43.9</v>
      </c>
      <c r="G28" s="12" t="n">
        <v>31.4</v>
      </c>
      <c r="H28" s="12"/>
      <c r="I28" s="12"/>
      <c r="J28" s="12" t="n">
        <v>36.4</v>
      </c>
      <c r="K28" s="14" t="n">
        <v>21.84</v>
      </c>
      <c r="L28" s="15" t="n">
        <v>75.5</v>
      </c>
      <c r="M28" s="13" t="n">
        <v>30.2</v>
      </c>
      <c r="N28" s="16" t="n">
        <v>52.04</v>
      </c>
      <c r="O28" s="13" t="n">
        <v>1</v>
      </c>
    </row>
    <row r="29" customFormat="false" ht="13.5" hidden="false" customHeight="false" outlineLevel="0" collapsed="false">
      <c r="A29" s="11" t="s">
        <v>102</v>
      </c>
      <c r="B29" s="12" t="s">
        <v>103</v>
      </c>
      <c r="C29" s="12" t="s">
        <v>104</v>
      </c>
      <c r="D29" s="12" t="s">
        <v>105</v>
      </c>
      <c r="E29" s="13" t="n">
        <v>10</v>
      </c>
      <c r="F29" s="12" t="n">
        <v>58.6</v>
      </c>
      <c r="G29" s="12" t="n">
        <v>58.7</v>
      </c>
      <c r="H29" s="12"/>
      <c r="I29" s="12"/>
      <c r="J29" s="12" t="n">
        <v>58.66</v>
      </c>
      <c r="K29" s="14" t="n">
        <v>35.196</v>
      </c>
      <c r="L29" s="15" t="n">
        <v>76.6</v>
      </c>
      <c r="M29" s="13" t="n">
        <v>30.64</v>
      </c>
      <c r="N29" s="16" t="n">
        <v>65.836</v>
      </c>
      <c r="O29" s="13" t="n">
        <v>1</v>
      </c>
    </row>
    <row r="30" customFormat="false" ht="13.5" hidden="false" customHeight="false" outlineLevel="0" collapsed="false">
      <c r="A30" s="11" t="s">
        <v>106</v>
      </c>
      <c r="B30" s="12" t="s">
        <v>107</v>
      </c>
      <c r="C30" s="12" t="s">
        <v>108</v>
      </c>
      <c r="D30" s="12" t="s">
        <v>105</v>
      </c>
      <c r="E30" s="13" t="n">
        <v>10</v>
      </c>
      <c r="F30" s="12" t="n">
        <v>54.9</v>
      </c>
      <c r="G30" s="12" t="n">
        <v>52.9</v>
      </c>
      <c r="H30" s="12"/>
      <c r="I30" s="12"/>
      <c r="J30" s="12" t="n">
        <v>53.7</v>
      </c>
      <c r="K30" s="14" t="n">
        <v>32.22</v>
      </c>
      <c r="L30" s="15" t="n">
        <v>79.2</v>
      </c>
      <c r="M30" s="13" t="n">
        <v>31.68</v>
      </c>
      <c r="N30" s="16" t="n">
        <v>63.9</v>
      </c>
      <c r="O30" s="13" t="n">
        <v>2</v>
      </c>
    </row>
    <row r="31" customFormat="false" ht="13.5" hidden="false" customHeight="false" outlineLevel="0" collapsed="false">
      <c r="A31" s="11" t="s">
        <v>109</v>
      </c>
      <c r="B31" s="12" t="s">
        <v>110</v>
      </c>
      <c r="C31" s="12" t="s">
        <v>111</v>
      </c>
      <c r="D31" s="12" t="s">
        <v>105</v>
      </c>
      <c r="E31" s="13" t="n">
        <v>10</v>
      </c>
      <c r="F31" s="12" t="n">
        <v>57.1</v>
      </c>
      <c r="G31" s="12" t="n">
        <v>54.5</v>
      </c>
      <c r="H31" s="12"/>
      <c r="I31" s="12"/>
      <c r="J31" s="12" t="n">
        <v>55.54</v>
      </c>
      <c r="K31" s="14" t="n">
        <v>33.324</v>
      </c>
      <c r="L31" s="15" t="n">
        <v>74.4</v>
      </c>
      <c r="M31" s="13" t="n">
        <v>29.76</v>
      </c>
      <c r="N31" s="16" t="n">
        <v>63.084</v>
      </c>
      <c r="O31" s="13" t="n">
        <v>3</v>
      </c>
    </row>
    <row r="32" customFormat="false" ht="13.5" hidden="false" customHeight="false" outlineLevel="0" collapsed="false">
      <c r="A32" s="11" t="s">
        <v>112</v>
      </c>
      <c r="B32" s="12" t="s">
        <v>113</v>
      </c>
      <c r="C32" s="12" t="s">
        <v>114</v>
      </c>
      <c r="D32" s="12" t="s">
        <v>105</v>
      </c>
      <c r="E32" s="13" t="n">
        <v>10</v>
      </c>
      <c r="F32" s="12" t="n">
        <v>63.3</v>
      </c>
      <c r="G32" s="12" t="n">
        <v>45.3</v>
      </c>
      <c r="H32" s="12"/>
      <c r="I32" s="12"/>
      <c r="J32" s="12" t="n">
        <v>52.5</v>
      </c>
      <c r="K32" s="14" t="n">
        <v>31.5</v>
      </c>
      <c r="L32" s="15" t="n">
        <v>77.2</v>
      </c>
      <c r="M32" s="13" t="n">
        <v>30.88</v>
      </c>
      <c r="N32" s="16" t="n">
        <v>62.38</v>
      </c>
      <c r="O32" s="13" t="n">
        <v>4</v>
      </c>
    </row>
    <row r="33" customFormat="false" ht="13.5" hidden="false" customHeight="false" outlineLevel="0" collapsed="false">
      <c r="A33" s="11" t="s">
        <v>115</v>
      </c>
      <c r="B33" s="12" t="s">
        <v>116</v>
      </c>
      <c r="C33" s="12" t="s">
        <v>117</v>
      </c>
      <c r="D33" s="12" t="s">
        <v>105</v>
      </c>
      <c r="E33" s="13" t="n">
        <v>10</v>
      </c>
      <c r="F33" s="12" t="n">
        <v>73.1</v>
      </c>
      <c r="G33" s="12" t="n">
        <v>42.3</v>
      </c>
      <c r="H33" s="12"/>
      <c r="I33" s="12"/>
      <c r="J33" s="12" t="n">
        <v>54.62</v>
      </c>
      <c r="K33" s="14" t="n">
        <v>32.772</v>
      </c>
      <c r="L33" s="15" t="n">
        <v>74</v>
      </c>
      <c r="M33" s="13" t="n">
        <v>29.6</v>
      </c>
      <c r="N33" s="16" t="n">
        <v>62.372</v>
      </c>
      <c r="O33" s="13" t="n">
        <v>5</v>
      </c>
    </row>
    <row r="34" customFormat="false" ht="13.5" hidden="false" customHeight="false" outlineLevel="0" collapsed="false">
      <c r="A34" s="11" t="s">
        <v>118</v>
      </c>
      <c r="B34" s="12" t="s">
        <v>119</v>
      </c>
      <c r="C34" s="12" t="s">
        <v>120</v>
      </c>
      <c r="D34" s="12" t="s">
        <v>105</v>
      </c>
      <c r="E34" s="13" t="n">
        <v>10</v>
      </c>
      <c r="F34" s="12" t="n">
        <v>58.4</v>
      </c>
      <c r="G34" s="12" t="n">
        <v>40.7</v>
      </c>
      <c r="H34" s="12"/>
      <c r="I34" s="12" t="n">
        <v>6</v>
      </c>
      <c r="J34" s="12" t="n">
        <v>53.78</v>
      </c>
      <c r="K34" s="14" t="n">
        <v>32.268</v>
      </c>
      <c r="L34" s="15" t="n">
        <v>74.4</v>
      </c>
      <c r="M34" s="13" t="n">
        <v>29.76</v>
      </c>
      <c r="N34" s="16" t="n">
        <v>62.028</v>
      </c>
      <c r="O34" s="13" t="n">
        <v>6</v>
      </c>
    </row>
    <row r="35" customFormat="false" ht="13.5" hidden="false" customHeight="false" outlineLevel="0" collapsed="false">
      <c r="A35" s="11" t="s">
        <v>121</v>
      </c>
      <c r="B35" s="12" t="s">
        <v>122</v>
      </c>
      <c r="C35" s="12" t="s">
        <v>123</v>
      </c>
      <c r="D35" s="12" t="s">
        <v>105</v>
      </c>
      <c r="E35" s="13" t="n">
        <v>10</v>
      </c>
      <c r="F35" s="12" t="n">
        <v>62.5</v>
      </c>
      <c r="G35" s="12" t="n">
        <v>46.8</v>
      </c>
      <c r="H35" s="12"/>
      <c r="I35" s="12"/>
      <c r="J35" s="12" t="n">
        <v>53.08</v>
      </c>
      <c r="K35" s="14" t="n">
        <v>31.848</v>
      </c>
      <c r="L35" s="15" t="n">
        <v>73.4</v>
      </c>
      <c r="M35" s="13" t="n">
        <v>29.36</v>
      </c>
      <c r="N35" s="16" t="n">
        <v>61.208</v>
      </c>
      <c r="O35" s="13" t="n">
        <v>7</v>
      </c>
    </row>
    <row r="36" customFormat="false" ht="13.5" hidden="false" customHeight="false" outlineLevel="0" collapsed="false">
      <c r="A36" s="11" t="s">
        <v>124</v>
      </c>
      <c r="B36" s="12" t="s">
        <v>125</v>
      </c>
      <c r="C36" s="12" t="s">
        <v>126</v>
      </c>
      <c r="D36" s="12" t="s">
        <v>105</v>
      </c>
      <c r="E36" s="13" t="n">
        <v>10</v>
      </c>
      <c r="F36" s="12" t="n">
        <v>52.7</v>
      </c>
      <c r="G36" s="12" t="n">
        <v>43.9</v>
      </c>
      <c r="H36" s="12"/>
      <c r="I36" s="12"/>
      <c r="J36" s="12" t="n">
        <v>47.42</v>
      </c>
      <c r="K36" s="14" t="n">
        <v>28.452</v>
      </c>
      <c r="L36" s="15" t="n">
        <v>81.2</v>
      </c>
      <c r="M36" s="13" t="n">
        <v>32.48</v>
      </c>
      <c r="N36" s="16" t="n">
        <v>60.932</v>
      </c>
      <c r="O36" s="13" t="n">
        <v>8</v>
      </c>
    </row>
    <row r="37" customFormat="false" ht="13.5" hidden="false" customHeight="false" outlineLevel="0" collapsed="false">
      <c r="A37" s="11" t="s">
        <v>127</v>
      </c>
      <c r="B37" s="12" t="s">
        <v>128</v>
      </c>
      <c r="C37" s="12" t="s">
        <v>129</v>
      </c>
      <c r="D37" s="12" t="s">
        <v>105</v>
      </c>
      <c r="E37" s="13" t="n">
        <v>10</v>
      </c>
      <c r="F37" s="12" t="n">
        <v>55</v>
      </c>
      <c r="G37" s="12" t="n">
        <v>49.7</v>
      </c>
      <c r="H37" s="12"/>
      <c r="I37" s="12"/>
      <c r="J37" s="12" t="n">
        <v>51.82</v>
      </c>
      <c r="K37" s="14" t="n">
        <v>31.092</v>
      </c>
      <c r="L37" s="15" t="n">
        <v>74</v>
      </c>
      <c r="M37" s="13" t="n">
        <v>29.6</v>
      </c>
      <c r="N37" s="16" t="n">
        <v>60.692</v>
      </c>
      <c r="O37" s="13" t="n">
        <v>9</v>
      </c>
    </row>
    <row r="38" customFormat="false" ht="13.5" hidden="false" customHeight="false" outlineLevel="0" collapsed="false">
      <c r="A38" s="11" t="s">
        <v>130</v>
      </c>
      <c r="B38" s="12" t="s">
        <v>131</v>
      </c>
      <c r="C38" s="12" t="s">
        <v>132</v>
      </c>
      <c r="D38" s="12" t="s">
        <v>105</v>
      </c>
      <c r="E38" s="13" t="n">
        <v>10</v>
      </c>
      <c r="F38" s="12" t="n">
        <v>42.4</v>
      </c>
      <c r="G38" s="12" t="n">
        <v>53.4</v>
      </c>
      <c r="H38" s="12"/>
      <c r="I38" s="12"/>
      <c r="J38" s="12" t="n">
        <v>49</v>
      </c>
      <c r="K38" s="14" t="n">
        <v>29.4</v>
      </c>
      <c r="L38" s="15" t="n">
        <v>77.8</v>
      </c>
      <c r="M38" s="13" t="n">
        <v>31.12</v>
      </c>
      <c r="N38" s="16" t="n">
        <v>60.52</v>
      </c>
      <c r="O38" s="13" t="n">
        <v>10</v>
      </c>
    </row>
    <row r="39" customFormat="false" ht="13.5" hidden="false" customHeight="false" outlineLevel="0" collapsed="false">
      <c r="A39" s="11" t="s">
        <v>133</v>
      </c>
      <c r="B39" s="12" t="s">
        <v>134</v>
      </c>
      <c r="C39" s="12" t="s">
        <v>135</v>
      </c>
      <c r="D39" s="12" t="s">
        <v>136</v>
      </c>
      <c r="E39" s="13" t="n">
        <v>9</v>
      </c>
      <c r="F39" s="12" t="n">
        <v>59.5</v>
      </c>
      <c r="G39" s="12" t="n">
        <v>32.6</v>
      </c>
      <c r="H39" s="12"/>
      <c r="I39" s="12"/>
      <c r="J39" s="12" t="n">
        <v>43.36</v>
      </c>
      <c r="K39" s="14" t="n">
        <v>26.016</v>
      </c>
      <c r="L39" s="15" t="n">
        <v>83.7</v>
      </c>
      <c r="M39" s="13" t="n">
        <v>33.48</v>
      </c>
      <c r="N39" s="16" t="n">
        <v>59.496</v>
      </c>
      <c r="O39" s="13" t="n">
        <v>1</v>
      </c>
    </row>
    <row r="40" customFormat="false" ht="13.5" hidden="false" customHeight="false" outlineLevel="0" collapsed="false">
      <c r="A40" s="11" t="s">
        <v>137</v>
      </c>
      <c r="B40" s="12" t="s">
        <v>138</v>
      </c>
      <c r="C40" s="12" t="s">
        <v>139</v>
      </c>
      <c r="D40" s="12" t="s">
        <v>136</v>
      </c>
      <c r="E40" s="13" t="n">
        <v>9</v>
      </c>
      <c r="F40" s="12" t="n">
        <v>30.7</v>
      </c>
      <c r="G40" s="12" t="n">
        <v>59.6</v>
      </c>
      <c r="H40" s="12"/>
      <c r="I40" s="12"/>
      <c r="J40" s="12" t="n">
        <v>48.04</v>
      </c>
      <c r="K40" s="14" t="n">
        <v>28.824</v>
      </c>
      <c r="L40" s="15" t="n">
        <v>71.8</v>
      </c>
      <c r="M40" s="13" t="n">
        <v>28.72</v>
      </c>
      <c r="N40" s="16" t="n">
        <v>57.544</v>
      </c>
      <c r="O40" s="13" t="n">
        <v>2</v>
      </c>
    </row>
    <row r="41" customFormat="false" ht="13.5" hidden="false" customHeight="false" outlineLevel="0" collapsed="false">
      <c r="A41" s="11" t="s">
        <v>140</v>
      </c>
      <c r="B41" s="12" t="s">
        <v>141</v>
      </c>
      <c r="C41" s="12" t="s">
        <v>142</v>
      </c>
      <c r="D41" s="12" t="s">
        <v>136</v>
      </c>
      <c r="E41" s="13" t="n">
        <v>9</v>
      </c>
      <c r="F41" s="12" t="n">
        <v>52.5</v>
      </c>
      <c r="G41" s="12" t="n">
        <v>42.4</v>
      </c>
      <c r="H41" s="12"/>
      <c r="I41" s="12"/>
      <c r="J41" s="12" t="n">
        <v>46.44</v>
      </c>
      <c r="K41" s="14" t="n">
        <v>27.864</v>
      </c>
      <c r="L41" s="15" t="n">
        <v>70.9</v>
      </c>
      <c r="M41" s="13" t="n">
        <v>28.36</v>
      </c>
      <c r="N41" s="16" t="n">
        <v>56.224</v>
      </c>
      <c r="O41" s="13" t="n">
        <v>3</v>
      </c>
    </row>
    <row r="42" customFormat="false" ht="13.5" hidden="false" customHeight="false" outlineLevel="0" collapsed="false">
      <c r="A42" s="11" t="s">
        <v>143</v>
      </c>
      <c r="B42" s="12" t="s">
        <v>144</v>
      </c>
      <c r="C42" s="12" t="s">
        <v>145</v>
      </c>
      <c r="D42" s="12" t="s">
        <v>136</v>
      </c>
      <c r="E42" s="13" t="n">
        <v>9</v>
      </c>
      <c r="F42" s="12" t="n">
        <v>40.7</v>
      </c>
      <c r="G42" s="12" t="n">
        <v>35.7</v>
      </c>
      <c r="H42" s="12"/>
      <c r="I42" s="12" t="n">
        <v>4</v>
      </c>
      <c r="J42" s="12" t="n">
        <v>41.7</v>
      </c>
      <c r="K42" s="14" t="n">
        <v>25.02</v>
      </c>
      <c r="L42" s="15" t="n">
        <v>74</v>
      </c>
      <c r="M42" s="13" t="n">
        <v>29.6</v>
      </c>
      <c r="N42" s="16" t="n">
        <v>54.62</v>
      </c>
      <c r="O42" s="13" t="n">
        <v>4</v>
      </c>
    </row>
    <row r="43" customFormat="false" ht="13.5" hidden="false" customHeight="false" outlineLevel="0" collapsed="false">
      <c r="A43" s="11" t="s">
        <v>146</v>
      </c>
      <c r="B43" s="12" t="s">
        <v>147</v>
      </c>
      <c r="C43" s="12" t="s">
        <v>148</v>
      </c>
      <c r="D43" s="12" t="s">
        <v>136</v>
      </c>
      <c r="E43" s="13" t="n">
        <v>9</v>
      </c>
      <c r="F43" s="12" t="n">
        <v>38.8</v>
      </c>
      <c r="G43" s="12" t="n">
        <v>41.3</v>
      </c>
      <c r="H43" s="12"/>
      <c r="I43" s="12"/>
      <c r="J43" s="12" t="n">
        <v>40.3</v>
      </c>
      <c r="K43" s="14" t="n">
        <v>24.18</v>
      </c>
      <c r="L43" s="15" t="n">
        <v>73.6</v>
      </c>
      <c r="M43" s="13" t="n">
        <v>29.44</v>
      </c>
      <c r="N43" s="16" t="n">
        <v>53.62</v>
      </c>
      <c r="O43" s="13" t="n">
        <v>5</v>
      </c>
    </row>
    <row r="44" customFormat="false" ht="13.5" hidden="false" customHeight="false" outlineLevel="0" collapsed="false">
      <c r="A44" s="11" t="s">
        <v>149</v>
      </c>
      <c r="B44" s="12" t="s">
        <v>150</v>
      </c>
      <c r="C44" s="12" t="s">
        <v>151</v>
      </c>
      <c r="D44" s="12" t="s">
        <v>136</v>
      </c>
      <c r="E44" s="13" t="n">
        <v>9</v>
      </c>
      <c r="F44" s="12" t="n">
        <v>40.9</v>
      </c>
      <c r="G44" s="12" t="n">
        <v>37.8</v>
      </c>
      <c r="H44" s="12"/>
      <c r="I44" s="12"/>
      <c r="J44" s="12" t="n">
        <v>39.04</v>
      </c>
      <c r="K44" s="14" t="n">
        <v>23.424</v>
      </c>
      <c r="L44" s="15" t="n">
        <v>72.4</v>
      </c>
      <c r="M44" s="13" t="n">
        <v>28.96</v>
      </c>
      <c r="N44" s="16" t="n">
        <v>52.384</v>
      </c>
      <c r="O44" s="13" t="n">
        <v>6</v>
      </c>
    </row>
    <row r="45" customFormat="false" ht="13.5" hidden="false" customHeight="false" outlineLevel="0" collapsed="false">
      <c r="A45" s="11" t="s">
        <v>152</v>
      </c>
      <c r="B45" s="12" t="s">
        <v>153</v>
      </c>
      <c r="C45" s="12" t="s">
        <v>154</v>
      </c>
      <c r="D45" s="12" t="s">
        <v>136</v>
      </c>
      <c r="E45" s="13" t="n">
        <v>9</v>
      </c>
      <c r="F45" s="12" t="n">
        <v>43.5</v>
      </c>
      <c r="G45" s="12" t="n">
        <v>35.3</v>
      </c>
      <c r="H45" s="12"/>
      <c r="I45" s="12"/>
      <c r="J45" s="12" t="n">
        <v>38.58</v>
      </c>
      <c r="K45" s="14" t="n">
        <v>23.148</v>
      </c>
      <c r="L45" s="15" t="n">
        <v>72</v>
      </c>
      <c r="M45" s="13" t="n">
        <v>28.8</v>
      </c>
      <c r="N45" s="16" t="n">
        <v>51.948</v>
      </c>
      <c r="O45" s="13" t="n">
        <v>7</v>
      </c>
    </row>
    <row r="46" customFormat="false" ht="13.5" hidden="false" customHeight="false" outlineLevel="0" collapsed="false">
      <c r="A46" s="11" t="s">
        <v>155</v>
      </c>
      <c r="B46" s="12" t="s">
        <v>156</v>
      </c>
      <c r="C46" s="12" t="s">
        <v>157</v>
      </c>
      <c r="D46" s="12" t="s">
        <v>136</v>
      </c>
      <c r="E46" s="13" t="n">
        <v>9</v>
      </c>
      <c r="F46" s="12" t="n">
        <v>34.1</v>
      </c>
      <c r="G46" s="12" t="n">
        <v>36.1</v>
      </c>
      <c r="H46" s="12"/>
      <c r="I46" s="12"/>
      <c r="J46" s="12" t="n">
        <v>35.3</v>
      </c>
      <c r="K46" s="14" t="n">
        <v>21.18</v>
      </c>
      <c r="L46" s="15" t="n">
        <v>72.7</v>
      </c>
      <c r="M46" s="13" t="n">
        <v>29.08</v>
      </c>
      <c r="N46" s="16" t="n">
        <v>50.26</v>
      </c>
      <c r="O46" s="13" t="n">
        <v>8</v>
      </c>
    </row>
    <row r="47" customFormat="false" ht="13.5" hidden="false" customHeight="false" outlineLevel="0" collapsed="false">
      <c r="A47" s="11" t="s">
        <v>158</v>
      </c>
      <c r="B47" s="12" t="s">
        <v>159</v>
      </c>
      <c r="C47" s="12" t="s">
        <v>160</v>
      </c>
      <c r="D47" s="12" t="s">
        <v>136</v>
      </c>
      <c r="E47" s="13" t="n">
        <v>9</v>
      </c>
      <c r="F47" s="12" t="n">
        <v>27.7</v>
      </c>
      <c r="G47" s="12" t="n">
        <v>37.6</v>
      </c>
      <c r="H47" s="12"/>
      <c r="I47" s="12"/>
      <c r="J47" s="12" t="n">
        <v>33.64</v>
      </c>
      <c r="K47" s="14" t="n">
        <v>20.184</v>
      </c>
      <c r="L47" s="15" t="n">
        <v>70.6</v>
      </c>
      <c r="M47" s="13" t="n">
        <v>28.24</v>
      </c>
      <c r="N47" s="16" t="n">
        <v>48.424</v>
      </c>
      <c r="O47" s="13" t="n">
        <v>9</v>
      </c>
    </row>
    <row r="48" customFormat="false" ht="13.5" hidden="false" customHeight="false" outlineLevel="0" collapsed="false">
      <c r="A48" s="11" t="s">
        <v>161</v>
      </c>
      <c r="B48" s="12" t="s">
        <v>162</v>
      </c>
      <c r="C48" s="12" t="s">
        <v>163</v>
      </c>
      <c r="D48" s="12" t="s">
        <v>164</v>
      </c>
      <c r="E48" s="13" t="n">
        <v>2</v>
      </c>
      <c r="F48" s="12" t="n">
        <v>52.9</v>
      </c>
      <c r="G48" s="12" t="n">
        <v>62.5</v>
      </c>
      <c r="H48" s="12"/>
      <c r="I48" s="12"/>
      <c r="J48" s="12" t="n">
        <v>58.66</v>
      </c>
      <c r="K48" s="14" t="n">
        <v>35.196</v>
      </c>
      <c r="L48" s="15" t="n">
        <v>72.8</v>
      </c>
      <c r="M48" s="13" t="n">
        <v>29.12</v>
      </c>
      <c r="N48" s="16" t="n">
        <v>64.316</v>
      </c>
      <c r="O48" s="13" t="n">
        <v>1</v>
      </c>
    </row>
    <row r="49" customFormat="false" ht="13.5" hidden="false" customHeight="false" outlineLevel="0" collapsed="false">
      <c r="A49" s="11" t="s">
        <v>165</v>
      </c>
      <c r="B49" s="12" t="s">
        <v>166</v>
      </c>
      <c r="C49" s="12" t="s">
        <v>167</v>
      </c>
      <c r="D49" s="12" t="s">
        <v>164</v>
      </c>
      <c r="E49" s="13" t="n">
        <v>2</v>
      </c>
      <c r="F49" s="12" t="n">
        <v>40.5</v>
      </c>
      <c r="G49" s="12" t="n">
        <v>51.3</v>
      </c>
      <c r="H49" s="12"/>
      <c r="I49" s="12"/>
      <c r="J49" s="12" t="n">
        <v>46.98</v>
      </c>
      <c r="K49" s="14" t="n">
        <v>28.188</v>
      </c>
      <c r="L49" s="15" t="n">
        <v>80.6</v>
      </c>
      <c r="M49" s="13" t="n">
        <v>32.24</v>
      </c>
      <c r="N49" s="16" t="n">
        <v>60.428</v>
      </c>
      <c r="O49" s="13" t="n">
        <v>2</v>
      </c>
    </row>
    <row r="50" customFormat="false" ht="13.5" hidden="false" customHeight="false" outlineLevel="0" collapsed="false">
      <c r="A50" s="11" t="s">
        <v>168</v>
      </c>
      <c r="B50" s="12" t="s">
        <v>169</v>
      </c>
      <c r="C50" s="12" t="s">
        <v>170</v>
      </c>
      <c r="D50" s="12" t="s">
        <v>171</v>
      </c>
      <c r="E50" s="13" t="n">
        <v>4</v>
      </c>
      <c r="F50" s="12" t="n">
        <v>63.1</v>
      </c>
      <c r="G50" s="12" t="n">
        <v>42.9</v>
      </c>
      <c r="H50" s="12"/>
      <c r="I50" s="12"/>
      <c r="J50" s="12" t="n">
        <v>50.98</v>
      </c>
      <c r="K50" s="14" t="n">
        <v>30.588</v>
      </c>
      <c r="L50" s="15" t="n">
        <v>81.2</v>
      </c>
      <c r="M50" s="13" t="n">
        <v>32.48</v>
      </c>
      <c r="N50" s="16" t="n">
        <v>63.068</v>
      </c>
      <c r="O50" s="13" t="n">
        <v>1</v>
      </c>
    </row>
    <row r="51" customFormat="false" ht="13.5" hidden="false" customHeight="false" outlineLevel="0" collapsed="false">
      <c r="A51" s="11" t="s">
        <v>172</v>
      </c>
      <c r="B51" s="12" t="s">
        <v>173</v>
      </c>
      <c r="C51" s="12" t="s">
        <v>174</v>
      </c>
      <c r="D51" s="12" t="s">
        <v>171</v>
      </c>
      <c r="E51" s="13" t="n">
        <v>4</v>
      </c>
      <c r="F51" s="12" t="n">
        <v>61.1</v>
      </c>
      <c r="G51" s="12" t="n">
        <v>52.3</v>
      </c>
      <c r="H51" s="12"/>
      <c r="I51" s="12"/>
      <c r="J51" s="12" t="n">
        <v>55.82</v>
      </c>
      <c r="K51" s="14" t="n">
        <v>33.492</v>
      </c>
      <c r="L51" s="15" t="n">
        <v>73.2</v>
      </c>
      <c r="M51" s="13" t="n">
        <v>29.28</v>
      </c>
      <c r="N51" s="16" t="n">
        <v>62.772</v>
      </c>
      <c r="O51" s="13" t="n">
        <v>2</v>
      </c>
    </row>
    <row r="52" customFormat="false" ht="13.5" hidden="false" customHeight="false" outlineLevel="0" collapsed="false">
      <c r="A52" s="11" t="s">
        <v>175</v>
      </c>
      <c r="B52" s="12" t="s">
        <v>176</v>
      </c>
      <c r="C52" s="12" t="s">
        <v>177</v>
      </c>
      <c r="D52" s="12" t="s">
        <v>171</v>
      </c>
      <c r="E52" s="13" t="n">
        <v>4</v>
      </c>
      <c r="F52" s="12" t="n">
        <v>58.4</v>
      </c>
      <c r="G52" s="12" t="n">
        <v>46.3</v>
      </c>
      <c r="H52" s="12"/>
      <c r="I52" s="12"/>
      <c r="J52" s="12" t="n">
        <v>51.14</v>
      </c>
      <c r="K52" s="14" t="n">
        <v>30.684</v>
      </c>
      <c r="L52" s="15" t="n">
        <v>80.2</v>
      </c>
      <c r="M52" s="13" t="n">
        <v>32.08</v>
      </c>
      <c r="N52" s="16" t="n">
        <v>62.764</v>
      </c>
      <c r="O52" s="13" t="n">
        <v>3</v>
      </c>
    </row>
    <row r="53" customFormat="false" ht="13.5" hidden="false" customHeight="false" outlineLevel="0" collapsed="false">
      <c r="A53" s="11" t="s">
        <v>178</v>
      </c>
      <c r="B53" s="12" t="s">
        <v>179</v>
      </c>
      <c r="C53" s="12" t="s">
        <v>180</v>
      </c>
      <c r="D53" s="12" t="s">
        <v>171</v>
      </c>
      <c r="E53" s="13" t="n">
        <v>4</v>
      </c>
      <c r="F53" s="12" t="n">
        <v>62.2</v>
      </c>
      <c r="G53" s="12" t="n">
        <v>48.5</v>
      </c>
      <c r="H53" s="12"/>
      <c r="I53" s="12"/>
      <c r="J53" s="12" t="n">
        <v>53.98</v>
      </c>
      <c r="K53" s="14" t="n">
        <v>32.388</v>
      </c>
      <c r="L53" s="15" t="n">
        <v>74.2</v>
      </c>
      <c r="M53" s="13" t="n">
        <v>29.68</v>
      </c>
      <c r="N53" s="16" t="n">
        <v>62.068</v>
      </c>
      <c r="O53" s="13" t="n">
        <v>4</v>
      </c>
    </row>
    <row r="54" customFormat="false" ht="13.5" hidden="false" customHeight="false" outlineLevel="0" collapsed="false">
      <c r="A54" s="11" t="s">
        <v>181</v>
      </c>
      <c r="B54" s="12" t="s">
        <v>182</v>
      </c>
      <c r="C54" s="12" t="s">
        <v>183</v>
      </c>
      <c r="D54" s="12" t="s">
        <v>184</v>
      </c>
      <c r="E54" s="13" t="n">
        <v>4</v>
      </c>
      <c r="F54" s="12" t="n">
        <v>59.1</v>
      </c>
      <c r="G54" s="12" t="n">
        <v>54.7</v>
      </c>
      <c r="H54" s="12"/>
      <c r="I54" s="12"/>
      <c r="J54" s="12" t="n">
        <v>56.46</v>
      </c>
      <c r="K54" s="14" t="n">
        <v>33.876</v>
      </c>
      <c r="L54" s="15" t="n">
        <v>77.3</v>
      </c>
      <c r="M54" s="13" t="n">
        <v>30.92</v>
      </c>
      <c r="N54" s="16" t="n">
        <v>64.796</v>
      </c>
      <c r="O54" s="13" t="n">
        <v>1</v>
      </c>
    </row>
    <row r="55" customFormat="false" ht="13.5" hidden="false" customHeight="false" outlineLevel="0" collapsed="false">
      <c r="A55" s="11" t="s">
        <v>185</v>
      </c>
      <c r="B55" s="12" t="s">
        <v>186</v>
      </c>
      <c r="C55" s="12" t="s">
        <v>187</v>
      </c>
      <c r="D55" s="12" t="s">
        <v>184</v>
      </c>
      <c r="E55" s="13" t="n">
        <v>4</v>
      </c>
      <c r="F55" s="12" t="n">
        <v>54.7</v>
      </c>
      <c r="G55" s="12" t="n">
        <v>50.3</v>
      </c>
      <c r="H55" s="12"/>
      <c r="I55" s="12"/>
      <c r="J55" s="12" t="n">
        <v>52.06</v>
      </c>
      <c r="K55" s="14" t="n">
        <v>31.236</v>
      </c>
      <c r="L55" s="15" t="n">
        <v>75</v>
      </c>
      <c r="M55" s="13" t="n">
        <v>30</v>
      </c>
      <c r="N55" s="16" t="n">
        <v>61.236</v>
      </c>
      <c r="O55" s="13" t="n">
        <v>2</v>
      </c>
    </row>
    <row r="56" customFormat="false" ht="13.5" hidden="false" customHeight="false" outlineLevel="0" collapsed="false">
      <c r="A56" s="11" t="s">
        <v>188</v>
      </c>
      <c r="B56" s="12" t="s">
        <v>189</v>
      </c>
      <c r="C56" s="12" t="s">
        <v>190</v>
      </c>
      <c r="D56" s="12" t="s">
        <v>184</v>
      </c>
      <c r="E56" s="13" t="n">
        <v>4</v>
      </c>
      <c r="F56" s="12" t="n">
        <v>60.9</v>
      </c>
      <c r="G56" s="12" t="n">
        <v>47.9</v>
      </c>
      <c r="H56" s="12"/>
      <c r="I56" s="12"/>
      <c r="J56" s="12" t="n">
        <v>53.1</v>
      </c>
      <c r="K56" s="14" t="n">
        <v>31.86</v>
      </c>
      <c r="L56" s="15" t="n">
        <v>73.3</v>
      </c>
      <c r="M56" s="13" t="n">
        <v>29.32</v>
      </c>
      <c r="N56" s="16" t="n">
        <v>61.18</v>
      </c>
      <c r="O56" s="13" t="n">
        <v>3</v>
      </c>
    </row>
    <row r="57" customFormat="false" ht="13.5" hidden="false" customHeight="false" outlineLevel="0" collapsed="false">
      <c r="A57" s="11" t="s">
        <v>191</v>
      </c>
      <c r="B57" s="12" t="s">
        <v>192</v>
      </c>
      <c r="C57" s="12" t="s">
        <v>193</v>
      </c>
      <c r="D57" s="12" t="s">
        <v>184</v>
      </c>
      <c r="E57" s="13" t="n">
        <v>4</v>
      </c>
      <c r="F57" s="12" t="n">
        <v>62.4</v>
      </c>
      <c r="G57" s="12" t="n">
        <v>42.4</v>
      </c>
      <c r="H57" s="12"/>
      <c r="I57" s="12"/>
      <c r="J57" s="12" t="n">
        <v>50.4</v>
      </c>
      <c r="K57" s="14" t="n">
        <v>30.24</v>
      </c>
      <c r="L57" s="15" t="n">
        <v>70.7</v>
      </c>
      <c r="M57" s="13" t="n">
        <v>28.28</v>
      </c>
      <c r="N57" s="16" t="n">
        <v>58.52</v>
      </c>
      <c r="O57" s="13" t="n">
        <v>4</v>
      </c>
    </row>
    <row r="58" customFormat="false" ht="13.5" hidden="false" customHeight="false" outlineLevel="0" collapsed="false">
      <c r="A58" s="11" t="s">
        <v>194</v>
      </c>
      <c r="B58" s="12" t="s">
        <v>195</v>
      </c>
      <c r="C58" s="12" t="s">
        <v>196</v>
      </c>
      <c r="D58" s="12" t="s">
        <v>197</v>
      </c>
      <c r="E58" s="13" t="n">
        <v>1</v>
      </c>
      <c r="F58" s="12" t="n">
        <v>65.6</v>
      </c>
      <c r="G58" s="12" t="n">
        <v>41.6</v>
      </c>
      <c r="H58" s="12"/>
      <c r="I58" s="12"/>
      <c r="J58" s="12" t="n">
        <v>51.2</v>
      </c>
      <c r="K58" s="14" t="n">
        <v>30.72</v>
      </c>
      <c r="L58" s="15" t="n">
        <v>78.6</v>
      </c>
      <c r="M58" s="13" t="n">
        <v>31.44</v>
      </c>
      <c r="N58" s="16" t="n">
        <v>62.16</v>
      </c>
      <c r="O58" s="13" t="n">
        <v>1</v>
      </c>
    </row>
    <row r="59" customFormat="false" ht="13.5" hidden="false" customHeight="false" outlineLevel="0" collapsed="false">
      <c r="A59" s="11" t="s">
        <v>198</v>
      </c>
      <c r="B59" s="12" t="s">
        <v>199</v>
      </c>
      <c r="C59" s="12" t="s">
        <v>200</v>
      </c>
      <c r="D59" s="12" t="s">
        <v>201</v>
      </c>
      <c r="E59" s="13" t="n">
        <v>1</v>
      </c>
      <c r="F59" s="12" t="n">
        <v>65.3</v>
      </c>
      <c r="G59" s="12"/>
      <c r="H59" s="12" t="n">
        <v>70.9</v>
      </c>
      <c r="I59" s="12"/>
      <c r="J59" s="12" t="n">
        <v>67.54</v>
      </c>
      <c r="K59" s="14" t="n">
        <v>40.524</v>
      </c>
      <c r="L59" s="15" t="n">
        <v>75.6</v>
      </c>
      <c r="M59" s="13" t="n">
        <v>30.24</v>
      </c>
      <c r="N59" s="16" t="n">
        <v>70.764</v>
      </c>
      <c r="O59" s="13" t="n">
        <v>1</v>
      </c>
    </row>
    <row r="60" customFormat="false" ht="13.5" hidden="false" customHeight="false" outlineLevel="0" collapsed="false">
      <c r="A60" s="11" t="s">
        <v>202</v>
      </c>
      <c r="B60" s="12" t="s">
        <v>203</v>
      </c>
      <c r="C60" s="12" t="s">
        <v>204</v>
      </c>
      <c r="D60" s="12" t="s">
        <v>205</v>
      </c>
      <c r="E60" s="13" t="n">
        <v>3</v>
      </c>
      <c r="F60" s="12" t="n">
        <v>74.3</v>
      </c>
      <c r="G60" s="12"/>
      <c r="H60" s="12" t="n">
        <v>61.3</v>
      </c>
      <c r="I60" s="12"/>
      <c r="J60" s="12" t="n">
        <v>69.1</v>
      </c>
      <c r="K60" s="14" t="n">
        <v>41.46</v>
      </c>
      <c r="L60" s="15" t="n">
        <v>83.2</v>
      </c>
      <c r="M60" s="13" t="n">
        <v>33.28</v>
      </c>
      <c r="N60" s="16" t="n">
        <v>74.74</v>
      </c>
      <c r="O60" s="13" t="n">
        <v>1</v>
      </c>
    </row>
    <row r="61" customFormat="false" ht="13.5" hidden="false" customHeight="false" outlineLevel="0" collapsed="false">
      <c r="A61" s="11" t="s">
        <v>206</v>
      </c>
      <c r="B61" s="12" t="s">
        <v>207</v>
      </c>
      <c r="C61" s="12" t="s">
        <v>208</v>
      </c>
      <c r="D61" s="12" t="s">
        <v>205</v>
      </c>
      <c r="E61" s="13" t="n">
        <v>3</v>
      </c>
      <c r="F61" s="12" t="n">
        <v>74.1</v>
      </c>
      <c r="G61" s="12"/>
      <c r="H61" s="12" t="n">
        <v>63</v>
      </c>
      <c r="I61" s="12"/>
      <c r="J61" s="12" t="n">
        <v>69.66</v>
      </c>
      <c r="K61" s="14" t="n">
        <v>41.796</v>
      </c>
      <c r="L61" s="15" t="n">
        <v>82.2</v>
      </c>
      <c r="M61" s="13" t="n">
        <v>32.88</v>
      </c>
      <c r="N61" s="16" t="n">
        <v>74.676</v>
      </c>
      <c r="O61" s="13" t="n">
        <v>2</v>
      </c>
    </row>
    <row r="62" customFormat="false" ht="13.5" hidden="false" customHeight="false" outlineLevel="0" collapsed="false">
      <c r="A62" s="11" t="s">
        <v>209</v>
      </c>
      <c r="B62" s="12" t="s">
        <v>210</v>
      </c>
      <c r="C62" s="12" t="s">
        <v>211</v>
      </c>
      <c r="D62" s="12" t="s">
        <v>205</v>
      </c>
      <c r="E62" s="13" t="n">
        <v>3</v>
      </c>
      <c r="F62" s="12" t="n">
        <v>73.4</v>
      </c>
      <c r="G62" s="12"/>
      <c r="H62" s="12" t="n">
        <v>59.6</v>
      </c>
      <c r="I62" s="12"/>
      <c r="J62" s="12" t="n">
        <v>67.88</v>
      </c>
      <c r="K62" s="14" t="n">
        <v>40.728</v>
      </c>
      <c r="L62" s="15" t="n">
        <v>83.4</v>
      </c>
      <c r="M62" s="13" t="n">
        <v>33.36</v>
      </c>
      <c r="N62" s="16" t="n">
        <v>74.088</v>
      </c>
      <c r="O62" s="13" t="n">
        <v>3</v>
      </c>
    </row>
    <row r="63" customFormat="false" ht="13.5" hidden="false" customHeight="false" outlineLevel="0" collapsed="false">
      <c r="A63" s="11" t="s">
        <v>212</v>
      </c>
      <c r="B63" s="12" t="s">
        <v>213</v>
      </c>
      <c r="C63" s="12" t="s">
        <v>214</v>
      </c>
      <c r="D63" s="12" t="s">
        <v>215</v>
      </c>
      <c r="E63" s="13" t="n">
        <v>1</v>
      </c>
      <c r="F63" s="12" t="n">
        <v>70.3</v>
      </c>
      <c r="G63" s="12"/>
      <c r="H63" s="12" t="n">
        <v>66.8</v>
      </c>
      <c r="I63" s="12" t="n">
        <v>4</v>
      </c>
      <c r="J63" s="12" t="n">
        <v>72.9</v>
      </c>
      <c r="K63" s="14" t="n">
        <v>43.74</v>
      </c>
      <c r="L63" s="15" t="n">
        <v>75.4</v>
      </c>
      <c r="M63" s="13" t="n">
        <v>30.16</v>
      </c>
      <c r="N63" s="16" t="n">
        <v>73.9</v>
      </c>
      <c r="O63" s="13" t="n">
        <v>1</v>
      </c>
    </row>
    <row r="64" customFormat="false" ht="13.5" hidden="false" customHeight="false" outlineLevel="0" collapsed="false">
      <c r="A64" s="11" t="s">
        <v>216</v>
      </c>
      <c r="B64" s="12" t="s">
        <v>217</v>
      </c>
      <c r="C64" s="12" t="s">
        <v>218</v>
      </c>
      <c r="D64" s="12" t="s">
        <v>219</v>
      </c>
      <c r="E64" s="13" t="n">
        <v>1</v>
      </c>
      <c r="F64" s="12" t="n">
        <v>83.9</v>
      </c>
      <c r="G64" s="12"/>
      <c r="H64" s="12" t="n">
        <v>60.8</v>
      </c>
      <c r="I64" s="12"/>
      <c r="J64" s="12" t="n">
        <v>74.66</v>
      </c>
      <c r="K64" s="14" t="n">
        <v>44.796</v>
      </c>
      <c r="L64" s="15" t="n">
        <v>75.86</v>
      </c>
      <c r="M64" s="13" t="n">
        <v>30.344</v>
      </c>
      <c r="N64" s="16" t="n">
        <v>75.14</v>
      </c>
      <c r="O64" s="13" t="n">
        <v>1</v>
      </c>
    </row>
    <row r="65" customFormat="false" ht="13.5" hidden="false" customHeight="false" outlineLevel="0" collapsed="false">
      <c r="A65" s="11" t="s">
        <v>220</v>
      </c>
      <c r="B65" s="12" t="s">
        <v>221</v>
      </c>
      <c r="C65" s="12" t="s">
        <v>222</v>
      </c>
      <c r="D65" s="12" t="s">
        <v>223</v>
      </c>
      <c r="E65" s="13" t="n">
        <v>1</v>
      </c>
      <c r="F65" s="12" t="n">
        <v>70.2</v>
      </c>
      <c r="G65" s="12"/>
      <c r="H65" s="12" t="n">
        <v>64.8</v>
      </c>
      <c r="I65" s="12" t="n">
        <v>4</v>
      </c>
      <c r="J65" s="12" t="n">
        <v>72.04</v>
      </c>
      <c r="K65" s="14" t="n">
        <v>43.224</v>
      </c>
      <c r="L65" s="15" t="n">
        <v>77.7</v>
      </c>
      <c r="M65" s="13" t="n">
        <v>31.08</v>
      </c>
      <c r="N65" s="16" t="n">
        <v>74.304</v>
      </c>
      <c r="O65" s="13" t="n">
        <v>1</v>
      </c>
    </row>
    <row r="66" customFormat="false" ht="13.5" hidden="false" customHeight="false" outlineLevel="0" collapsed="false">
      <c r="A66" s="11" t="s">
        <v>224</v>
      </c>
      <c r="B66" s="12" t="s">
        <v>225</v>
      </c>
      <c r="C66" s="12" t="s">
        <v>226</v>
      </c>
      <c r="D66" s="12" t="s">
        <v>227</v>
      </c>
      <c r="E66" s="13" t="n">
        <v>1</v>
      </c>
      <c r="F66" s="12" t="n">
        <v>82.8</v>
      </c>
      <c r="G66" s="12"/>
      <c r="H66" s="12" t="n">
        <v>64.6</v>
      </c>
      <c r="I66" s="12"/>
      <c r="J66" s="12" t="n">
        <v>75.52</v>
      </c>
      <c r="K66" s="14" t="n">
        <v>45.312</v>
      </c>
      <c r="L66" s="15" t="n">
        <v>77.8</v>
      </c>
      <c r="M66" s="13" t="n">
        <v>31.12</v>
      </c>
      <c r="N66" s="16" t="n">
        <v>76.432</v>
      </c>
      <c r="O66" s="13" t="n">
        <v>1</v>
      </c>
    </row>
    <row r="67" customFormat="false" ht="13.5" hidden="false" customHeight="false" outlineLevel="0" collapsed="false">
      <c r="A67" s="11" t="s">
        <v>228</v>
      </c>
      <c r="B67" s="12" t="s">
        <v>229</v>
      </c>
      <c r="C67" s="12" t="s">
        <v>230</v>
      </c>
      <c r="D67" s="12" t="s">
        <v>231</v>
      </c>
      <c r="E67" s="13" t="n">
        <v>1</v>
      </c>
      <c r="F67" s="12" t="n">
        <v>74.9</v>
      </c>
      <c r="G67" s="12"/>
      <c r="H67" s="12" t="n">
        <v>63.5</v>
      </c>
      <c r="I67" s="12"/>
      <c r="J67" s="12" t="n">
        <v>70.34</v>
      </c>
      <c r="K67" s="14" t="n">
        <v>42.204</v>
      </c>
      <c r="L67" s="15" t="n">
        <v>79.1</v>
      </c>
      <c r="M67" s="13" t="n">
        <v>31.64</v>
      </c>
      <c r="N67" s="16" t="n">
        <v>73.844</v>
      </c>
      <c r="O67" s="13" t="n">
        <v>1</v>
      </c>
    </row>
    <row r="68" customFormat="false" ht="13.5" hidden="false" customHeight="false" outlineLevel="0" collapsed="false">
      <c r="A68" s="11" t="s">
        <v>232</v>
      </c>
      <c r="B68" s="12" t="s">
        <v>233</v>
      </c>
      <c r="C68" s="12" t="s">
        <v>234</v>
      </c>
      <c r="D68" s="12" t="s">
        <v>235</v>
      </c>
      <c r="E68" s="13" t="n">
        <v>1</v>
      </c>
      <c r="F68" s="12" t="n">
        <v>70.4</v>
      </c>
      <c r="G68" s="12"/>
      <c r="H68" s="12" t="n">
        <v>58.4</v>
      </c>
      <c r="I68" s="12" t="n">
        <v>8</v>
      </c>
      <c r="J68" s="12" t="n">
        <v>73.6</v>
      </c>
      <c r="K68" s="14" t="n">
        <v>44.16</v>
      </c>
      <c r="L68" s="15" t="n">
        <v>81.1</v>
      </c>
      <c r="M68" s="13" t="n">
        <v>32.44</v>
      </c>
      <c r="N68" s="16" t="n">
        <v>76.6</v>
      </c>
      <c r="O68" s="13" t="n">
        <v>1</v>
      </c>
    </row>
    <row r="69" customFormat="false" ht="13.5" hidden="false" customHeight="false" outlineLevel="0" collapsed="false">
      <c r="A69" s="11" t="s">
        <v>236</v>
      </c>
      <c r="B69" s="12" t="s">
        <v>237</v>
      </c>
      <c r="C69" s="12" t="s">
        <v>238</v>
      </c>
      <c r="D69" s="12" t="s">
        <v>239</v>
      </c>
      <c r="E69" s="13" t="n">
        <v>11</v>
      </c>
      <c r="F69" s="12" t="n">
        <v>82.6</v>
      </c>
      <c r="G69" s="12"/>
      <c r="H69" s="12" t="n">
        <v>69.3</v>
      </c>
      <c r="I69" s="12" t="n">
        <v>4</v>
      </c>
      <c r="J69" s="12" t="n">
        <v>81.28</v>
      </c>
      <c r="K69" s="14" t="n">
        <v>48.768</v>
      </c>
      <c r="L69" s="15" t="n">
        <v>80.5</v>
      </c>
      <c r="M69" s="13" t="n">
        <v>32.2</v>
      </c>
      <c r="N69" s="16" t="n">
        <v>80.968</v>
      </c>
      <c r="O69" s="13" t="n">
        <v>1</v>
      </c>
    </row>
    <row r="70" customFormat="false" ht="13.5" hidden="false" customHeight="false" outlineLevel="0" collapsed="false">
      <c r="A70" s="11" t="s">
        <v>240</v>
      </c>
      <c r="B70" s="12" t="s">
        <v>241</v>
      </c>
      <c r="C70" s="12" t="s">
        <v>242</v>
      </c>
      <c r="D70" s="12" t="s">
        <v>239</v>
      </c>
      <c r="E70" s="13" t="n">
        <v>11</v>
      </c>
      <c r="F70" s="12" t="n">
        <v>62.2</v>
      </c>
      <c r="G70" s="12"/>
      <c r="H70" s="12" t="n">
        <v>55.3</v>
      </c>
      <c r="I70" s="12" t="n">
        <v>19</v>
      </c>
      <c r="J70" s="12" t="n">
        <v>78.44</v>
      </c>
      <c r="K70" s="14" t="n">
        <v>47.064</v>
      </c>
      <c r="L70" s="15" t="n">
        <v>73.2</v>
      </c>
      <c r="M70" s="13" t="n">
        <v>29.28</v>
      </c>
      <c r="N70" s="16" t="n">
        <v>76.344</v>
      </c>
      <c r="O70" s="13" t="n">
        <v>2</v>
      </c>
    </row>
    <row r="71" customFormat="false" ht="13.5" hidden="false" customHeight="false" outlineLevel="0" collapsed="false">
      <c r="A71" s="11" t="s">
        <v>243</v>
      </c>
      <c r="B71" s="12" t="s">
        <v>244</v>
      </c>
      <c r="C71" s="12" t="s">
        <v>245</v>
      </c>
      <c r="D71" s="12" t="s">
        <v>239</v>
      </c>
      <c r="E71" s="13" t="n">
        <v>11</v>
      </c>
      <c r="F71" s="12" t="n">
        <v>71.1</v>
      </c>
      <c r="G71" s="12"/>
      <c r="H71" s="12" t="n">
        <v>72.7</v>
      </c>
      <c r="I71" s="12" t="n">
        <v>4</v>
      </c>
      <c r="J71" s="12" t="n">
        <v>75.74</v>
      </c>
      <c r="K71" s="14" t="n">
        <v>45.444</v>
      </c>
      <c r="L71" s="15" t="n">
        <v>77.06</v>
      </c>
      <c r="M71" s="13" t="n">
        <v>30.824</v>
      </c>
      <c r="N71" s="16" t="n">
        <v>76.268</v>
      </c>
      <c r="O71" s="13" t="n">
        <v>3</v>
      </c>
    </row>
    <row r="72" customFormat="false" ht="13.5" hidden="false" customHeight="false" outlineLevel="0" collapsed="false">
      <c r="A72" s="11" t="s">
        <v>246</v>
      </c>
      <c r="B72" s="12" t="s">
        <v>247</v>
      </c>
      <c r="C72" s="12" t="s">
        <v>248</v>
      </c>
      <c r="D72" s="12" t="s">
        <v>239</v>
      </c>
      <c r="E72" s="13" t="n">
        <v>11</v>
      </c>
      <c r="F72" s="12" t="n">
        <v>71.4</v>
      </c>
      <c r="G72" s="12"/>
      <c r="H72" s="12" t="n">
        <v>66.8</v>
      </c>
      <c r="I72" s="12" t="n">
        <v>4</v>
      </c>
      <c r="J72" s="12" t="n">
        <v>73.56</v>
      </c>
      <c r="K72" s="14" t="n">
        <v>44.136</v>
      </c>
      <c r="L72" s="15" t="n">
        <v>80</v>
      </c>
      <c r="M72" s="13" t="n">
        <v>32</v>
      </c>
      <c r="N72" s="16" t="n">
        <v>76.136</v>
      </c>
      <c r="O72" s="13" t="n">
        <v>4</v>
      </c>
    </row>
    <row r="73" customFormat="false" ht="13.5" hidden="false" customHeight="false" outlineLevel="0" collapsed="false">
      <c r="A73" s="11" t="s">
        <v>249</v>
      </c>
      <c r="B73" s="12" t="s">
        <v>250</v>
      </c>
      <c r="C73" s="12" t="s">
        <v>251</v>
      </c>
      <c r="D73" s="12" t="s">
        <v>239</v>
      </c>
      <c r="E73" s="13" t="n">
        <v>11</v>
      </c>
      <c r="F73" s="12" t="n">
        <v>76.1</v>
      </c>
      <c r="G73" s="12"/>
      <c r="H73" s="12" t="n">
        <v>70.5</v>
      </c>
      <c r="I73" s="12"/>
      <c r="J73" s="12" t="n">
        <v>73.86</v>
      </c>
      <c r="K73" s="14" t="n">
        <v>44.316</v>
      </c>
      <c r="L73" s="15" t="n">
        <v>78.04</v>
      </c>
      <c r="M73" s="13" t="n">
        <v>31.216</v>
      </c>
      <c r="N73" s="16" t="n">
        <v>75.532</v>
      </c>
      <c r="O73" s="13" t="n">
        <v>5</v>
      </c>
    </row>
    <row r="74" customFormat="false" ht="13.5" hidden="false" customHeight="false" outlineLevel="0" collapsed="false">
      <c r="A74" s="11" t="s">
        <v>252</v>
      </c>
      <c r="B74" s="12" t="s">
        <v>253</v>
      </c>
      <c r="C74" s="12" t="s">
        <v>254</v>
      </c>
      <c r="D74" s="12" t="s">
        <v>239</v>
      </c>
      <c r="E74" s="13" t="n">
        <v>11</v>
      </c>
      <c r="F74" s="12" t="n">
        <v>70.8</v>
      </c>
      <c r="G74" s="12"/>
      <c r="H74" s="12" t="n">
        <v>48.6</v>
      </c>
      <c r="I74" s="12" t="n">
        <v>15</v>
      </c>
      <c r="J74" s="12" t="n">
        <v>76.92</v>
      </c>
      <c r="K74" s="14" t="n">
        <v>46.152</v>
      </c>
      <c r="L74" s="15" t="n">
        <v>73.4</v>
      </c>
      <c r="M74" s="13" t="n">
        <v>29.36</v>
      </c>
      <c r="N74" s="16" t="n">
        <v>75.512</v>
      </c>
      <c r="O74" s="13" t="n">
        <v>6</v>
      </c>
    </row>
    <row r="75" customFormat="false" ht="13.5" hidden="false" customHeight="false" outlineLevel="0" collapsed="false">
      <c r="A75" s="11" t="s">
        <v>255</v>
      </c>
      <c r="B75" s="12" t="s">
        <v>256</v>
      </c>
      <c r="C75" s="12" t="s">
        <v>257</v>
      </c>
      <c r="D75" s="12" t="s">
        <v>239</v>
      </c>
      <c r="E75" s="13" t="n">
        <v>11</v>
      </c>
      <c r="F75" s="12" t="n">
        <v>77.7</v>
      </c>
      <c r="G75" s="12"/>
      <c r="H75" s="12" t="n">
        <v>55.1</v>
      </c>
      <c r="I75" s="12" t="n">
        <v>6</v>
      </c>
      <c r="J75" s="12" t="n">
        <v>74.66</v>
      </c>
      <c r="K75" s="14" t="n">
        <v>44.796</v>
      </c>
      <c r="L75" s="15" t="n">
        <v>76.6</v>
      </c>
      <c r="M75" s="13" t="n">
        <v>30.64</v>
      </c>
      <c r="N75" s="16" t="n">
        <v>75.436</v>
      </c>
      <c r="O75" s="13" t="n">
        <v>7</v>
      </c>
    </row>
    <row r="76" customFormat="false" ht="13.5" hidden="false" customHeight="false" outlineLevel="0" collapsed="false">
      <c r="A76" s="11" t="s">
        <v>258</v>
      </c>
      <c r="B76" s="12" t="s">
        <v>259</v>
      </c>
      <c r="C76" s="12" t="s">
        <v>260</v>
      </c>
      <c r="D76" s="12" t="s">
        <v>239</v>
      </c>
      <c r="E76" s="13" t="n">
        <v>11</v>
      </c>
      <c r="F76" s="12" t="n">
        <v>55.5</v>
      </c>
      <c r="G76" s="12"/>
      <c r="H76" s="12" t="n">
        <v>62</v>
      </c>
      <c r="I76" s="12" t="n">
        <v>20</v>
      </c>
      <c r="J76" s="12" t="n">
        <v>78.1</v>
      </c>
      <c r="K76" s="14" t="n">
        <v>46.86</v>
      </c>
      <c r="L76" s="15" t="n">
        <v>71</v>
      </c>
      <c r="M76" s="13" t="n">
        <v>28.4</v>
      </c>
      <c r="N76" s="16" t="n">
        <v>75.26</v>
      </c>
      <c r="O76" s="13" t="n">
        <v>8</v>
      </c>
    </row>
    <row r="77" customFormat="false" ht="13.5" hidden="false" customHeight="false" outlineLevel="0" collapsed="false">
      <c r="A77" s="11" t="s">
        <v>261</v>
      </c>
      <c r="B77" s="12" t="s">
        <v>262</v>
      </c>
      <c r="C77" s="12" t="s">
        <v>263</v>
      </c>
      <c r="D77" s="12" t="s">
        <v>239</v>
      </c>
      <c r="E77" s="13" t="n">
        <v>11</v>
      </c>
      <c r="F77" s="12" t="n">
        <v>79.1</v>
      </c>
      <c r="G77" s="12"/>
      <c r="H77" s="12" t="n">
        <v>65.9</v>
      </c>
      <c r="I77" s="12"/>
      <c r="J77" s="12" t="n">
        <v>73.82</v>
      </c>
      <c r="K77" s="14" t="n">
        <v>44.292</v>
      </c>
      <c r="L77" s="15" t="n">
        <v>76.8</v>
      </c>
      <c r="M77" s="13" t="n">
        <v>30.72</v>
      </c>
      <c r="N77" s="16" t="n">
        <v>75.012</v>
      </c>
      <c r="O77" s="13" t="n">
        <v>9</v>
      </c>
    </row>
    <row r="78" customFormat="false" ht="13.5" hidden="false" customHeight="false" outlineLevel="0" collapsed="false">
      <c r="A78" s="11" t="s">
        <v>264</v>
      </c>
      <c r="B78" s="12" t="s">
        <v>265</v>
      </c>
      <c r="C78" s="12" t="s">
        <v>266</v>
      </c>
      <c r="D78" s="12" t="s">
        <v>239</v>
      </c>
      <c r="E78" s="13" t="n">
        <v>11</v>
      </c>
      <c r="F78" s="12" t="n">
        <v>74.7</v>
      </c>
      <c r="G78" s="12"/>
      <c r="H78" s="12" t="n">
        <v>67.8</v>
      </c>
      <c r="I78" s="12"/>
      <c r="J78" s="12" t="n">
        <v>71.94</v>
      </c>
      <c r="K78" s="14" t="n">
        <v>43.164</v>
      </c>
      <c r="L78" s="15" t="n">
        <v>78.8</v>
      </c>
      <c r="M78" s="13" t="n">
        <v>31.52</v>
      </c>
      <c r="N78" s="16" t="n">
        <v>74.684</v>
      </c>
      <c r="O78" s="13" t="n">
        <v>10</v>
      </c>
    </row>
    <row r="79" customFormat="false" ht="13.5" hidden="false" customHeight="false" outlineLevel="0" collapsed="false">
      <c r="A79" s="11" t="s">
        <v>267</v>
      </c>
      <c r="B79" s="12" t="s">
        <v>268</v>
      </c>
      <c r="C79" s="12" t="s">
        <v>269</v>
      </c>
      <c r="D79" s="12" t="s">
        <v>239</v>
      </c>
      <c r="E79" s="13" t="n">
        <v>11</v>
      </c>
      <c r="F79" s="12" t="n">
        <v>74.7</v>
      </c>
      <c r="G79" s="12"/>
      <c r="H79" s="12" t="n">
        <v>57.9</v>
      </c>
      <c r="I79" s="12" t="n">
        <v>6</v>
      </c>
      <c r="J79" s="12" t="n">
        <v>73.98</v>
      </c>
      <c r="K79" s="14" t="n">
        <v>44.388</v>
      </c>
      <c r="L79" s="15" t="n">
        <v>75.66</v>
      </c>
      <c r="M79" s="13" t="n">
        <v>30.264</v>
      </c>
      <c r="N79" s="16" t="n">
        <v>74.652</v>
      </c>
      <c r="O79" s="13" t="n">
        <v>11</v>
      </c>
    </row>
    <row r="80" customFormat="false" ht="13.5" hidden="false" customHeight="false" outlineLevel="0" collapsed="false">
      <c r="A80" s="11" t="s">
        <v>270</v>
      </c>
      <c r="B80" s="12" t="s">
        <v>271</v>
      </c>
      <c r="C80" s="12" t="s">
        <v>272</v>
      </c>
      <c r="D80" s="12" t="s">
        <v>273</v>
      </c>
      <c r="E80" s="13" t="n">
        <v>12</v>
      </c>
      <c r="F80" s="12" t="n">
        <v>79.9</v>
      </c>
      <c r="G80" s="12"/>
      <c r="H80" s="12" t="n">
        <v>73.3</v>
      </c>
      <c r="I80" s="12"/>
      <c r="J80" s="12" t="n">
        <v>77.26</v>
      </c>
      <c r="K80" s="14" t="n">
        <v>46.356</v>
      </c>
      <c r="L80" s="15" t="n">
        <v>77.9</v>
      </c>
      <c r="M80" s="13" t="n">
        <v>31.16</v>
      </c>
      <c r="N80" s="16" t="n">
        <v>77.516</v>
      </c>
      <c r="O80" s="13" t="n">
        <v>1</v>
      </c>
    </row>
    <row r="81" customFormat="false" ht="13.5" hidden="false" customHeight="false" outlineLevel="0" collapsed="false">
      <c r="A81" s="11" t="s">
        <v>274</v>
      </c>
      <c r="B81" s="12" t="s">
        <v>275</v>
      </c>
      <c r="C81" s="12" t="s">
        <v>276</v>
      </c>
      <c r="D81" s="12" t="s">
        <v>273</v>
      </c>
      <c r="E81" s="13" t="n">
        <v>12</v>
      </c>
      <c r="F81" s="12" t="n">
        <v>85.1</v>
      </c>
      <c r="G81" s="12"/>
      <c r="H81" s="12" t="n">
        <v>66.3</v>
      </c>
      <c r="I81" s="12"/>
      <c r="J81" s="12" t="n">
        <v>77.58</v>
      </c>
      <c r="K81" s="14" t="n">
        <v>46.548</v>
      </c>
      <c r="L81" s="15" t="n">
        <v>77</v>
      </c>
      <c r="M81" s="13" t="n">
        <v>30.8</v>
      </c>
      <c r="N81" s="16" t="n">
        <v>77.348</v>
      </c>
      <c r="O81" s="13" t="n">
        <v>2</v>
      </c>
    </row>
    <row r="82" customFormat="false" ht="13.5" hidden="false" customHeight="false" outlineLevel="0" collapsed="false">
      <c r="A82" s="11" t="s">
        <v>277</v>
      </c>
      <c r="B82" s="12" t="s">
        <v>278</v>
      </c>
      <c r="C82" s="12" t="s">
        <v>279</v>
      </c>
      <c r="D82" s="12" t="s">
        <v>273</v>
      </c>
      <c r="E82" s="13" t="n">
        <v>12</v>
      </c>
      <c r="F82" s="12" t="n">
        <v>77.9</v>
      </c>
      <c r="G82" s="12"/>
      <c r="H82" s="12" t="n">
        <v>65.8</v>
      </c>
      <c r="I82" s="12" t="n">
        <v>4</v>
      </c>
      <c r="J82" s="12" t="n">
        <v>77.06</v>
      </c>
      <c r="K82" s="14" t="n">
        <v>46.236</v>
      </c>
      <c r="L82" s="15" t="n">
        <v>77.2</v>
      </c>
      <c r="M82" s="13" t="n">
        <v>30.88</v>
      </c>
      <c r="N82" s="16" t="n">
        <v>77.116</v>
      </c>
      <c r="O82" s="13" t="n">
        <v>3</v>
      </c>
    </row>
    <row r="83" customFormat="false" ht="13.5" hidden="false" customHeight="false" outlineLevel="0" collapsed="false">
      <c r="A83" s="11" t="s">
        <v>280</v>
      </c>
      <c r="B83" s="12" t="s">
        <v>281</v>
      </c>
      <c r="C83" s="12" t="s">
        <v>282</v>
      </c>
      <c r="D83" s="12" t="s">
        <v>273</v>
      </c>
      <c r="E83" s="13" t="n">
        <v>12</v>
      </c>
      <c r="F83" s="12" t="n">
        <v>78.1</v>
      </c>
      <c r="G83" s="12"/>
      <c r="H83" s="12" t="n">
        <v>72.7</v>
      </c>
      <c r="I83" s="12"/>
      <c r="J83" s="12" t="n">
        <v>75.94</v>
      </c>
      <c r="K83" s="14" t="n">
        <v>45.564</v>
      </c>
      <c r="L83" s="15" t="n">
        <v>77.6</v>
      </c>
      <c r="M83" s="13" t="n">
        <v>31.04</v>
      </c>
      <c r="N83" s="16" t="n">
        <v>76.604</v>
      </c>
      <c r="O83" s="13" t="n">
        <v>4</v>
      </c>
    </row>
    <row r="84" customFormat="false" ht="13.5" hidden="false" customHeight="false" outlineLevel="0" collapsed="false">
      <c r="A84" s="11" t="s">
        <v>283</v>
      </c>
      <c r="B84" s="12" t="s">
        <v>284</v>
      </c>
      <c r="C84" s="12" t="s">
        <v>285</v>
      </c>
      <c r="D84" s="12" t="s">
        <v>273</v>
      </c>
      <c r="E84" s="13" t="n">
        <v>12</v>
      </c>
      <c r="F84" s="12" t="n">
        <v>68.4</v>
      </c>
      <c r="G84" s="12"/>
      <c r="H84" s="12" t="n">
        <v>66.3</v>
      </c>
      <c r="I84" s="12" t="n">
        <v>8</v>
      </c>
      <c r="J84" s="12" t="n">
        <v>75.56</v>
      </c>
      <c r="K84" s="14" t="n">
        <v>45.336</v>
      </c>
      <c r="L84" s="15" t="n">
        <v>76</v>
      </c>
      <c r="M84" s="13" t="n">
        <v>30.4</v>
      </c>
      <c r="N84" s="16" t="n">
        <v>75.736</v>
      </c>
      <c r="O84" s="13" t="n">
        <v>5</v>
      </c>
    </row>
    <row r="85" customFormat="false" ht="13.5" hidden="false" customHeight="false" outlineLevel="0" collapsed="false">
      <c r="A85" s="11" t="s">
        <v>286</v>
      </c>
      <c r="B85" s="12" t="s">
        <v>287</v>
      </c>
      <c r="C85" s="12" t="s">
        <v>288</v>
      </c>
      <c r="D85" s="12" t="s">
        <v>273</v>
      </c>
      <c r="E85" s="13" t="n">
        <v>12</v>
      </c>
      <c r="F85" s="12" t="n">
        <v>72.2</v>
      </c>
      <c r="G85" s="12"/>
      <c r="H85" s="12" t="n">
        <v>46.6</v>
      </c>
      <c r="I85" s="12" t="n">
        <v>15</v>
      </c>
      <c r="J85" s="12" t="n">
        <v>76.96</v>
      </c>
      <c r="K85" s="14" t="n">
        <v>46.176</v>
      </c>
      <c r="L85" s="15" t="n">
        <v>73.6</v>
      </c>
      <c r="M85" s="13" t="n">
        <v>29.44</v>
      </c>
      <c r="N85" s="16" t="n">
        <v>75.616</v>
      </c>
      <c r="O85" s="13" t="n">
        <v>6</v>
      </c>
    </row>
    <row r="86" customFormat="false" ht="13.5" hidden="false" customHeight="false" outlineLevel="0" collapsed="false">
      <c r="A86" s="11" t="s">
        <v>289</v>
      </c>
      <c r="B86" s="12" t="s">
        <v>290</v>
      </c>
      <c r="C86" s="12" t="s">
        <v>291</v>
      </c>
      <c r="D86" s="12" t="s">
        <v>273</v>
      </c>
      <c r="E86" s="13" t="n">
        <v>12</v>
      </c>
      <c r="F86" s="12" t="n">
        <v>80.9</v>
      </c>
      <c r="G86" s="12"/>
      <c r="H86" s="12" t="n">
        <v>66.7</v>
      </c>
      <c r="I86" s="12"/>
      <c r="J86" s="12" t="n">
        <v>75.22</v>
      </c>
      <c r="K86" s="14" t="n">
        <v>45.132</v>
      </c>
      <c r="L86" s="15" t="n">
        <v>74.9</v>
      </c>
      <c r="M86" s="13" t="n">
        <v>29.96</v>
      </c>
      <c r="N86" s="16" t="n">
        <v>75.092</v>
      </c>
      <c r="O86" s="13" t="n">
        <v>7</v>
      </c>
    </row>
    <row r="87" customFormat="false" ht="13.5" hidden="false" customHeight="false" outlineLevel="0" collapsed="false">
      <c r="A87" s="11" t="s">
        <v>292</v>
      </c>
      <c r="B87" s="12" t="s">
        <v>293</v>
      </c>
      <c r="C87" s="12" t="s">
        <v>294</v>
      </c>
      <c r="D87" s="12" t="s">
        <v>273</v>
      </c>
      <c r="E87" s="13" t="n">
        <v>12</v>
      </c>
      <c r="F87" s="12" t="n">
        <v>63.3</v>
      </c>
      <c r="G87" s="12"/>
      <c r="H87" s="12" t="n">
        <v>49.2</v>
      </c>
      <c r="I87" s="12" t="n">
        <v>17</v>
      </c>
      <c r="J87" s="12" t="n">
        <v>74.66</v>
      </c>
      <c r="K87" s="14" t="n">
        <v>44.796</v>
      </c>
      <c r="L87" s="15" t="n">
        <v>74.4</v>
      </c>
      <c r="M87" s="13" t="n">
        <v>29.76</v>
      </c>
      <c r="N87" s="16" t="n">
        <v>74.556</v>
      </c>
      <c r="O87" s="13" t="n">
        <v>8</v>
      </c>
    </row>
    <row r="88" customFormat="false" ht="13.5" hidden="false" customHeight="false" outlineLevel="0" collapsed="false">
      <c r="A88" s="11" t="s">
        <v>295</v>
      </c>
      <c r="B88" s="12" t="s">
        <v>296</v>
      </c>
      <c r="C88" s="12" t="s">
        <v>297</v>
      </c>
      <c r="D88" s="12" t="s">
        <v>273</v>
      </c>
      <c r="E88" s="13" t="n">
        <v>12</v>
      </c>
      <c r="F88" s="12" t="n">
        <v>64.4</v>
      </c>
      <c r="G88" s="12"/>
      <c r="H88" s="12" t="n">
        <v>71.8</v>
      </c>
      <c r="I88" s="12" t="n">
        <v>8</v>
      </c>
      <c r="J88" s="12" t="n">
        <v>75.36</v>
      </c>
      <c r="K88" s="14" t="n">
        <v>45.216</v>
      </c>
      <c r="L88" s="15" t="n">
        <v>73</v>
      </c>
      <c r="M88" s="13" t="n">
        <v>29.2</v>
      </c>
      <c r="N88" s="16" t="n">
        <v>74.416</v>
      </c>
      <c r="O88" s="13" t="n">
        <v>9</v>
      </c>
    </row>
    <row r="89" customFormat="false" ht="13.5" hidden="false" customHeight="false" outlineLevel="0" collapsed="false">
      <c r="A89" s="11" t="s">
        <v>112</v>
      </c>
      <c r="B89" s="12" t="s">
        <v>298</v>
      </c>
      <c r="C89" s="12" t="s">
        <v>299</v>
      </c>
      <c r="D89" s="12" t="s">
        <v>273</v>
      </c>
      <c r="E89" s="13" t="n">
        <v>12</v>
      </c>
      <c r="F89" s="12" t="n">
        <v>71.3</v>
      </c>
      <c r="G89" s="12"/>
      <c r="H89" s="12" t="n">
        <v>53.5</v>
      </c>
      <c r="I89" s="12" t="n">
        <v>8</v>
      </c>
      <c r="J89" s="12" t="n">
        <v>72.18</v>
      </c>
      <c r="K89" s="14" t="n">
        <v>43.308</v>
      </c>
      <c r="L89" s="15" t="n">
        <v>75.8</v>
      </c>
      <c r="M89" s="13" t="n">
        <v>30.32</v>
      </c>
      <c r="N89" s="16" t="n">
        <v>73.628</v>
      </c>
      <c r="O89" s="13" t="n">
        <v>10</v>
      </c>
    </row>
    <row r="90" customFormat="false" ht="13.5" hidden="false" customHeight="false" outlineLevel="0" collapsed="false">
      <c r="A90" s="11" t="s">
        <v>300</v>
      </c>
      <c r="B90" s="12" t="s">
        <v>301</v>
      </c>
      <c r="C90" s="12" t="s">
        <v>302</v>
      </c>
      <c r="D90" s="12" t="s">
        <v>273</v>
      </c>
      <c r="E90" s="13" t="n">
        <v>12</v>
      </c>
      <c r="F90" s="12" t="n">
        <v>75.5</v>
      </c>
      <c r="G90" s="12"/>
      <c r="H90" s="12" t="n">
        <v>58.9</v>
      </c>
      <c r="I90" s="12" t="n">
        <v>4</v>
      </c>
      <c r="J90" s="12" t="n">
        <v>72.86</v>
      </c>
      <c r="K90" s="14" t="n">
        <v>43.716</v>
      </c>
      <c r="L90" s="15" t="n">
        <v>74.6</v>
      </c>
      <c r="M90" s="13" t="n">
        <v>29.84</v>
      </c>
      <c r="N90" s="16" t="n">
        <v>73.556</v>
      </c>
      <c r="O90" s="13" t="n">
        <v>11</v>
      </c>
    </row>
    <row r="91" customFormat="false" ht="13.5" hidden="false" customHeight="false" outlineLevel="0" collapsed="false">
      <c r="A91" s="11" t="s">
        <v>303</v>
      </c>
      <c r="B91" s="12" t="s">
        <v>304</v>
      </c>
      <c r="C91" s="12" t="s">
        <v>305</v>
      </c>
      <c r="D91" s="12" t="s">
        <v>273</v>
      </c>
      <c r="E91" s="13" t="n">
        <v>12</v>
      </c>
      <c r="F91" s="12" t="n">
        <v>71.5</v>
      </c>
      <c r="G91" s="12"/>
      <c r="H91" s="12" t="n">
        <v>71.5</v>
      </c>
      <c r="I91" s="12"/>
      <c r="J91" s="12" t="n">
        <v>71.5</v>
      </c>
      <c r="K91" s="14" t="n">
        <v>42.9</v>
      </c>
      <c r="L91" s="15" t="n">
        <v>76.6</v>
      </c>
      <c r="M91" s="13" t="n">
        <v>30.64</v>
      </c>
      <c r="N91" s="16" t="n">
        <v>73.54</v>
      </c>
      <c r="O91" s="13" t="n">
        <v>12</v>
      </c>
    </row>
    <row r="92" customFormat="false" ht="13.5" hidden="false" customHeight="false" outlineLevel="0" collapsed="false">
      <c r="A92" s="11" t="s">
        <v>306</v>
      </c>
      <c r="B92" s="12" t="s">
        <v>307</v>
      </c>
      <c r="C92" s="12" t="s">
        <v>308</v>
      </c>
      <c r="D92" s="12" t="s">
        <v>309</v>
      </c>
      <c r="E92" s="13" t="n">
        <v>11</v>
      </c>
      <c r="F92" s="12" t="n">
        <v>62.8</v>
      </c>
      <c r="G92" s="12"/>
      <c r="H92" s="12" t="n">
        <v>67.1</v>
      </c>
      <c r="I92" s="12" t="n">
        <v>19</v>
      </c>
      <c r="J92" s="12" t="n">
        <v>83.52</v>
      </c>
      <c r="K92" s="14" t="n">
        <v>50.112</v>
      </c>
      <c r="L92" s="15" t="n">
        <v>74.6</v>
      </c>
      <c r="M92" s="13" t="n">
        <v>29.84</v>
      </c>
      <c r="N92" s="16" t="n">
        <v>79.952</v>
      </c>
      <c r="O92" s="13" t="n">
        <v>1</v>
      </c>
    </row>
    <row r="93" customFormat="false" ht="13.5" hidden="false" customHeight="false" outlineLevel="0" collapsed="false">
      <c r="A93" s="11" t="s">
        <v>310</v>
      </c>
      <c r="B93" s="12" t="s">
        <v>311</v>
      </c>
      <c r="C93" s="12" t="s">
        <v>312</v>
      </c>
      <c r="D93" s="12" t="s">
        <v>309</v>
      </c>
      <c r="E93" s="13" t="n">
        <v>11</v>
      </c>
      <c r="F93" s="12" t="n">
        <v>78.8</v>
      </c>
      <c r="G93" s="12"/>
      <c r="H93" s="12" t="n">
        <v>71.3</v>
      </c>
      <c r="I93" s="12"/>
      <c r="J93" s="12" t="n">
        <v>75.8</v>
      </c>
      <c r="K93" s="14" t="n">
        <v>45.48</v>
      </c>
      <c r="L93" s="15" t="n">
        <v>82</v>
      </c>
      <c r="M93" s="13" t="n">
        <v>32.8</v>
      </c>
      <c r="N93" s="16" t="n">
        <v>78.28</v>
      </c>
      <c r="O93" s="13" t="n">
        <v>2</v>
      </c>
    </row>
    <row r="94" customFormat="false" ht="13.5" hidden="false" customHeight="false" outlineLevel="0" collapsed="false">
      <c r="A94" s="11" t="s">
        <v>313</v>
      </c>
      <c r="B94" s="12" t="s">
        <v>314</v>
      </c>
      <c r="C94" s="12" t="s">
        <v>315</v>
      </c>
      <c r="D94" s="12" t="s">
        <v>309</v>
      </c>
      <c r="E94" s="13" t="n">
        <v>11</v>
      </c>
      <c r="F94" s="12" t="n">
        <v>71.6</v>
      </c>
      <c r="G94" s="12"/>
      <c r="H94" s="12" t="n">
        <v>55.6</v>
      </c>
      <c r="I94" s="12" t="n">
        <v>15</v>
      </c>
      <c r="J94" s="12" t="n">
        <v>80.2</v>
      </c>
      <c r="K94" s="14" t="n">
        <v>48.12</v>
      </c>
      <c r="L94" s="15" t="n">
        <v>75.2</v>
      </c>
      <c r="M94" s="13" t="n">
        <v>30.08</v>
      </c>
      <c r="N94" s="16" t="n">
        <v>78.2</v>
      </c>
      <c r="O94" s="13" t="n">
        <v>3</v>
      </c>
    </row>
    <row r="95" customFormat="false" ht="13.5" hidden="false" customHeight="false" outlineLevel="0" collapsed="false">
      <c r="A95" s="11" t="s">
        <v>316</v>
      </c>
      <c r="B95" s="12" t="s">
        <v>317</v>
      </c>
      <c r="C95" s="12" t="s">
        <v>318</v>
      </c>
      <c r="D95" s="12" t="s">
        <v>309</v>
      </c>
      <c r="E95" s="13" t="n">
        <v>11</v>
      </c>
      <c r="F95" s="12" t="n">
        <v>79</v>
      </c>
      <c r="G95" s="12"/>
      <c r="H95" s="12" t="n">
        <v>70.2</v>
      </c>
      <c r="I95" s="12" t="n">
        <v>4</v>
      </c>
      <c r="J95" s="12" t="n">
        <v>79.48</v>
      </c>
      <c r="K95" s="14" t="n">
        <v>47.688</v>
      </c>
      <c r="L95" s="15" t="n">
        <v>75.4</v>
      </c>
      <c r="M95" s="13" t="n">
        <v>30.16</v>
      </c>
      <c r="N95" s="16" t="n">
        <v>77.848</v>
      </c>
      <c r="O95" s="13" t="n">
        <v>4</v>
      </c>
    </row>
    <row r="96" customFormat="false" ht="13.5" hidden="false" customHeight="false" outlineLevel="0" collapsed="false">
      <c r="A96" s="11" t="s">
        <v>319</v>
      </c>
      <c r="B96" s="12" t="s">
        <v>320</v>
      </c>
      <c r="C96" s="12" t="s">
        <v>321</v>
      </c>
      <c r="D96" s="12" t="s">
        <v>309</v>
      </c>
      <c r="E96" s="13" t="n">
        <v>11</v>
      </c>
      <c r="F96" s="12" t="n">
        <v>63.7</v>
      </c>
      <c r="G96" s="12"/>
      <c r="H96" s="12" t="n">
        <v>63.5</v>
      </c>
      <c r="I96" s="12" t="n">
        <v>14</v>
      </c>
      <c r="J96" s="12" t="n">
        <v>77.62</v>
      </c>
      <c r="K96" s="14" t="n">
        <v>46.572</v>
      </c>
      <c r="L96" s="15" t="n">
        <v>77.8</v>
      </c>
      <c r="M96" s="13" t="n">
        <v>31.12</v>
      </c>
      <c r="N96" s="16" t="n">
        <v>77.692</v>
      </c>
      <c r="O96" s="13" t="n">
        <v>5</v>
      </c>
    </row>
    <row r="97" customFormat="false" ht="13.5" hidden="false" customHeight="false" outlineLevel="0" collapsed="false">
      <c r="A97" s="11" t="s">
        <v>322</v>
      </c>
      <c r="B97" s="12" t="s">
        <v>323</v>
      </c>
      <c r="C97" s="12" t="s">
        <v>324</v>
      </c>
      <c r="D97" s="12" t="s">
        <v>309</v>
      </c>
      <c r="E97" s="13" t="n">
        <v>11</v>
      </c>
      <c r="F97" s="12" t="n">
        <v>63.9</v>
      </c>
      <c r="G97" s="12"/>
      <c r="H97" s="12" t="n">
        <v>62</v>
      </c>
      <c r="I97" s="12" t="n">
        <v>19</v>
      </c>
      <c r="J97" s="12" t="n">
        <v>82.14</v>
      </c>
      <c r="K97" s="14" t="n">
        <v>49.284</v>
      </c>
      <c r="L97" s="15" t="n">
        <v>70.2</v>
      </c>
      <c r="M97" s="13" t="n">
        <v>28.08</v>
      </c>
      <c r="N97" s="16" t="n">
        <v>77.364</v>
      </c>
      <c r="O97" s="13" t="n">
        <v>6</v>
      </c>
    </row>
    <row r="98" customFormat="false" ht="13.5" hidden="false" customHeight="false" outlineLevel="0" collapsed="false">
      <c r="A98" s="11" t="s">
        <v>325</v>
      </c>
      <c r="B98" s="12" t="s">
        <v>326</v>
      </c>
      <c r="C98" s="12" t="s">
        <v>327</v>
      </c>
      <c r="D98" s="12" t="s">
        <v>309</v>
      </c>
      <c r="E98" s="13" t="n">
        <v>11</v>
      </c>
      <c r="F98" s="12" t="n">
        <v>63.1</v>
      </c>
      <c r="G98" s="12"/>
      <c r="H98" s="12" t="n">
        <v>59.6</v>
      </c>
      <c r="I98" s="12" t="n">
        <v>18</v>
      </c>
      <c r="J98" s="12" t="n">
        <v>79.7</v>
      </c>
      <c r="K98" s="14" t="n">
        <v>47.82</v>
      </c>
      <c r="L98" s="15" t="n">
        <v>73.8</v>
      </c>
      <c r="M98" s="13" t="n">
        <v>29.52</v>
      </c>
      <c r="N98" s="16" t="n">
        <v>77.34</v>
      </c>
      <c r="O98" s="13" t="n">
        <v>7</v>
      </c>
    </row>
    <row r="99" customFormat="false" ht="13.5" hidden="false" customHeight="false" outlineLevel="0" collapsed="false">
      <c r="A99" s="11" t="s">
        <v>328</v>
      </c>
      <c r="B99" s="12" t="s">
        <v>329</v>
      </c>
      <c r="C99" s="12" t="s">
        <v>330</v>
      </c>
      <c r="D99" s="12" t="s">
        <v>309</v>
      </c>
      <c r="E99" s="13" t="n">
        <v>11</v>
      </c>
      <c r="F99" s="12" t="n">
        <v>80.2</v>
      </c>
      <c r="G99" s="12"/>
      <c r="H99" s="12" t="n">
        <v>64</v>
      </c>
      <c r="I99" s="12" t="n">
        <v>4</v>
      </c>
      <c r="J99" s="12" t="n">
        <v>77.72</v>
      </c>
      <c r="K99" s="14" t="n">
        <v>46.632</v>
      </c>
      <c r="L99" s="15" t="n">
        <v>76.6</v>
      </c>
      <c r="M99" s="13" t="n">
        <v>30.64</v>
      </c>
      <c r="N99" s="16" t="n">
        <v>77.272</v>
      </c>
      <c r="O99" s="13" t="n">
        <v>8</v>
      </c>
    </row>
    <row r="100" customFormat="false" ht="13.5" hidden="false" customHeight="false" outlineLevel="0" collapsed="false">
      <c r="A100" s="11" t="s">
        <v>331</v>
      </c>
      <c r="B100" s="12" t="s">
        <v>332</v>
      </c>
      <c r="C100" s="12" t="s">
        <v>333</v>
      </c>
      <c r="D100" s="12" t="s">
        <v>309</v>
      </c>
      <c r="E100" s="13" t="n">
        <v>11</v>
      </c>
      <c r="F100" s="12" t="n">
        <v>83.4</v>
      </c>
      <c r="G100" s="12"/>
      <c r="H100" s="12" t="n">
        <v>69.4</v>
      </c>
      <c r="I100" s="12"/>
      <c r="J100" s="12" t="n">
        <v>77.8</v>
      </c>
      <c r="K100" s="14" t="n">
        <v>46.68</v>
      </c>
      <c r="L100" s="15" t="n">
        <v>76</v>
      </c>
      <c r="M100" s="13" t="n">
        <v>30.4</v>
      </c>
      <c r="N100" s="16" t="n">
        <v>77.08</v>
      </c>
      <c r="O100" s="13" t="n">
        <v>9</v>
      </c>
    </row>
    <row r="101" customFormat="false" ht="13.5" hidden="false" customHeight="false" outlineLevel="0" collapsed="false">
      <c r="A101" s="11" t="s">
        <v>334</v>
      </c>
      <c r="B101" s="12" t="s">
        <v>335</v>
      </c>
      <c r="C101" s="12" t="s">
        <v>336</v>
      </c>
      <c r="D101" s="12" t="s">
        <v>309</v>
      </c>
      <c r="E101" s="13" t="n">
        <v>11</v>
      </c>
      <c r="F101" s="12" t="n">
        <v>77.3</v>
      </c>
      <c r="G101" s="12"/>
      <c r="H101" s="12" t="n">
        <v>66.3</v>
      </c>
      <c r="I101" s="12" t="n">
        <v>4</v>
      </c>
      <c r="J101" s="12" t="n">
        <v>76.9</v>
      </c>
      <c r="K101" s="14" t="n">
        <v>46.14</v>
      </c>
      <c r="L101" s="15" t="n">
        <v>77</v>
      </c>
      <c r="M101" s="13" t="n">
        <v>30.8</v>
      </c>
      <c r="N101" s="16" t="n">
        <v>76.94</v>
      </c>
      <c r="O101" s="13" t="n">
        <v>10</v>
      </c>
    </row>
    <row r="102" customFormat="false" ht="13.5" hidden="false" customHeight="false" outlineLevel="0" collapsed="false">
      <c r="A102" s="11" t="s">
        <v>337</v>
      </c>
      <c r="B102" s="12" t="s">
        <v>338</v>
      </c>
      <c r="C102" s="12" t="s">
        <v>339</v>
      </c>
      <c r="D102" s="12" t="s">
        <v>309</v>
      </c>
      <c r="E102" s="13" t="n">
        <v>11</v>
      </c>
      <c r="F102" s="12" t="n">
        <v>79.6</v>
      </c>
      <c r="G102" s="12"/>
      <c r="H102" s="12" t="n">
        <v>64.6</v>
      </c>
      <c r="I102" s="12" t="n">
        <v>4</v>
      </c>
      <c r="J102" s="12" t="n">
        <v>77.6</v>
      </c>
      <c r="K102" s="14" t="n">
        <v>46.56</v>
      </c>
      <c r="L102" s="15" t="n">
        <v>75.6</v>
      </c>
      <c r="M102" s="13" t="n">
        <v>30.24</v>
      </c>
      <c r="N102" s="16" t="n">
        <v>76.8</v>
      </c>
      <c r="O102" s="13" t="n">
        <v>11</v>
      </c>
    </row>
    <row r="103" customFormat="false" ht="13.5" hidden="false" customHeight="false" outlineLevel="0" collapsed="false">
      <c r="A103" s="11" t="s">
        <v>340</v>
      </c>
      <c r="B103" s="12" t="s">
        <v>341</v>
      </c>
      <c r="C103" s="12" t="s">
        <v>342</v>
      </c>
      <c r="D103" s="12" t="s">
        <v>343</v>
      </c>
      <c r="E103" s="13" t="n">
        <v>4</v>
      </c>
      <c r="F103" s="12" t="n">
        <v>65.9</v>
      </c>
      <c r="G103" s="12"/>
      <c r="H103" s="12" t="n">
        <v>56.8</v>
      </c>
      <c r="I103" s="12" t="n">
        <v>12</v>
      </c>
      <c r="J103" s="12" t="n">
        <v>74.26</v>
      </c>
      <c r="K103" s="14" t="n">
        <v>44.556</v>
      </c>
      <c r="L103" s="15" t="n">
        <v>73.6</v>
      </c>
      <c r="M103" s="13" t="n">
        <v>29.44</v>
      </c>
      <c r="N103" s="16" t="n">
        <v>73.996</v>
      </c>
      <c r="O103" s="13" t="n">
        <v>1</v>
      </c>
    </row>
    <row r="104" customFormat="false" ht="13.5" hidden="false" customHeight="false" outlineLevel="0" collapsed="false">
      <c r="A104" s="11" t="s">
        <v>344</v>
      </c>
      <c r="B104" s="12" t="s">
        <v>345</v>
      </c>
      <c r="C104" s="12" t="s">
        <v>346</v>
      </c>
      <c r="D104" s="12" t="s">
        <v>343</v>
      </c>
      <c r="E104" s="13" t="n">
        <v>4</v>
      </c>
      <c r="F104" s="12" t="n">
        <v>78.9</v>
      </c>
      <c r="G104" s="12"/>
      <c r="H104" s="12" t="n">
        <v>64</v>
      </c>
      <c r="I104" s="12"/>
      <c r="J104" s="12" t="n">
        <v>72.94</v>
      </c>
      <c r="K104" s="14" t="n">
        <v>43.764</v>
      </c>
      <c r="L104" s="15" t="n">
        <v>75</v>
      </c>
      <c r="M104" s="13" t="n">
        <v>30</v>
      </c>
      <c r="N104" s="16" t="n">
        <v>73.764</v>
      </c>
      <c r="O104" s="13" t="n">
        <v>2</v>
      </c>
    </row>
    <row r="105" customFormat="false" ht="13.5" hidden="false" customHeight="false" outlineLevel="0" collapsed="false">
      <c r="A105" s="11" t="s">
        <v>347</v>
      </c>
      <c r="B105" s="12" t="s">
        <v>348</v>
      </c>
      <c r="C105" s="12" t="s">
        <v>349</v>
      </c>
      <c r="D105" s="12" t="s">
        <v>343</v>
      </c>
      <c r="E105" s="13" t="n">
        <v>4</v>
      </c>
      <c r="F105" s="12" t="n">
        <v>74.7</v>
      </c>
      <c r="G105" s="12"/>
      <c r="H105" s="12" t="n">
        <v>63.3</v>
      </c>
      <c r="I105" s="12"/>
      <c r="J105" s="12" t="n">
        <v>70.14</v>
      </c>
      <c r="K105" s="14" t="n">
        <v>42.084</v>
      </c>
      <c r="L105" s="15" t="n">
        <v>78.6</v>
      </c>
      <c r="M105" s="13" t="n">
        <v>31.44</v>
      </c>
      <c r="N105" s="16" t="n">
        <v>73.524</v>
      </c>
      <c r="O105" s="13" t="n">
        <v>3</v>
      </c>
    </row>
    <row r="106" customFormat="false" ht="13.5" hidden="false" customHeight="false" outlineLevel="0" collapsed="false">
      <c r="A106" s="11" t="s">
        <v>350</v>
      </c>
      <c r="B106" s="12" t="s">
        <v>351</v>
      </c>
      <c r="C106" s="12" t="s">
        <v>352</v>
      </c>
      <c r="D106" s="12" t="s">
        <v>343</v>
      </c>
      <c r="E106" s="13" t="n">
        <v>4</v>
      </c>
      <c r="F106" s="12" t="n">
        <v>69.8</v>
      </c>
      <c r="G106" s="12"/>
      <c r="H106" s="12" t="n">
        <v>69.4</v>
      </c>
      <c r="I106" s="12"/>
      <c r="J106" s="12" t="n">
        <v>69.64</v>
      </c>
      <c r="K106" s="14" t="n">
        <v>41.784</v>
      </c>
      <c r="L106" s="15" t="n">
        <v>78.2</v>
      </c>
      <c r="M106" s="13" t="n">
        <v>31.28</v>
      </c>
      <c r="N106" s="16" t="n">
        <v>73.064</v>
      </c>
      <c r="O106" s="13" t="n">
        <v>4</v>
      </c>
    </row>
  </sheetData>
  <mergeCells count="1">
    <mergeCell ref="A1:O1"/>
  </mergeCells>
  <conditionalFormatting sqref="A107:O107">
    <cfRule type="expression" priority="2" aboveAverage="0" equalAverage="0" bottom="0" percent="0" rank="0" text="" dxfId="0">
      <formula>$O107&lt;=$E107</formula>
    </cfRule>
  </conditionalFormatting>
  <printOptions headings="false" gridLines="false" gridLinesSet="true" horizontalCentered="true" verticalCentered="false"/>
  <pageMargins left="0.390277777777778" right="0.309722222222222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0:01Z</dcterms:created>
  <dc:creator>Administrator</dc:creator>
  <dc:description/>
  <dc:language>en-US</dc:language>
  <cp:lastModifiedBy>USER</cp:lastModifiedBy>
  <cp:lastPrinted>2016-12-19T08:26:02Z</cp:lastPrinted>
  <dcterms:modified xsi:type="dcterms:W3CDTF">2016-12-19T09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