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8">
  <si>
    <t xml:space="preserve">简阳市妇女联合会
公布公开招聘编外乡镇（街道）专职妇女儿童事务社工
笔、面试总成绩排名表</t>
  </si>
  <si>
    <t xml:space="preserve">序号</t>
  </si>
  <si>
    <t xml:space="preserve">面试号</t>
  </si>
  <si>
    <t xml:space="preserve">姓名</t>
  </si>
  <si>
    <t xml:space="preserve">笔试
成绩</t>
  </si>
  <si>
    <r>
      <rPr>
        <b val="true"/>
        <sz val="11"/>
        <color rgb="FF000000"/>
        <rFont val="Noto Sans"/>
        <family val="2"/>
      </rPr>
      <t xml:space="preserve">笔试
折后分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
折后分
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笔、面
试总分</t>
  </si>
  <si>
    <t xml:space="preserve">笔面试
折后总成绩</t>
  </si>
  <si>
    <t xml:space="preserve">名次</t>
  </si>
  <si>
    <t xml:space="preserve">报考岗位</t>
  </si>
  <si>
    <t xml:space="preserve">张发坤</t>
  </si>
  <si>
    <t xml:space="preserve">乡镇（街道）专职妇女儿童事务社工</t>
  </si>
  <si>
    <t xml:space="preserve">王旭</t>
  </si>
  <si>
    <t xml:space="preserve">张隼</t>
  </si>
  <si>
    <t xml:space="preserve">张源原</t>
  </si>
  <si>
    <t xml:space="preserve">张继群</t>
  </si>
  <si>
    <t xml:space="preserve">严冬梅</t>
  </si>
  <si>
    <t xml:space="preserve">胡克军</t>
  </si>
  <si>
    <t xml:space="preserve">谢娟</t>
  </si>
  <si>
    <t xml:space="preserve">伍雪琴</t>
  </si>
  <si>
    <t xml:space="preserve">薛燕</t>
  </si>
  <si>
    <t xml:space="preserve">华诗琦</t>
  </si>
  <si>
    <t xml:space="preserve">李寿强</t>
  </si>
  <si>
    <t xml:space="preserve">李佳</t>
  </si>
  <si>
    <t xml:space="preserve">严科</t>
  </si>
  <si>
    <t xml:space="preserve">陈宇惠</t>
  </si>
  <si>
    <t xml:space="preserve">覃孝莉</t>
  </si>
  <si>
    <t xml:space="preserve">饶险</t>
  </si>
  <si>
    <t xml:space="preserve">钟军华</t>
  </si>
  <si>
    <t xml:space="preserve">毛玉红</t>
  </si>
  <si>
    <t xml:space="preserve">刘春兰</t>
  </si>
  <si>
    <t xml:space="preserve">蔚婷</t>
  </si>
  <si>
    <t xml:space="preserve">钟涛</t>
  </si>
  <si>
    <t xml:space="preserve">/</t>
  </si>
  <si>
    <t xml:space="preserve">邱应弃考</t>
  </si>
  <si>
    <t xml:space="preserve">吴畏弃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1" min="11" style="0" width="20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7" customFormat="true" ht="48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3" t="s">
        <v>10</v>
      </c>
      <c r="K2" s="6" t="s">
        <v>11</v>
      </c>
    </row>
    <row r="3" s="7" customFormat="true" ht="20" hidden="false" customHeight="true" outlineLevel="0" collapsed="false">
      <c r="A3" s="8" t="n">
        <v>1</v>
      </c>
      <c r="B3" s="9" t="n">
        <v>17</v>
      </c>
      <c r="C3" s="10" t="s">
        <v>12</v>
      </c>
      <c r="D3" s="11" t="n">
        <v>66</v>
      </c>
      <c r="E3" s="11" t="n">
        <f aca="false">D3*0.5</f>
        <v>33</v>
      </c>
      <c r="F3" s="11" t="n">
        <v>82.3</v>
      </c>
      <c r="G3" s="11" t="n">
        <f aca="false">F3*0.5</f>
        <v>41.15</v>
      </c>
      <c r="H3" s="11" t="n">
        <f aca="false">D3+F3</f>
        <v>148.3</v>
      </c>
      <c r="I3" s="11" t="n">
        <f aca="false">H3*50%</f>
        <v>74.15</v>
      </c>
      <c r="J3" s="9" t="n">
        <v>1</v>
      </c>
      <c r="K3" s="10" t="s">
        <v>13</v>
      </c>
    </row>
    <row r="4" s="7" customFormat="true" ht="20" hidden="false" customHeight="true" outlineLevel="0" collapsed="false">
      <c r="A4" s="8" t="n">
        <v>2</v>
      </c>
      <c r="B4" s="9" t="n">
        <v>26</v>
      </c>
      <c r="C4" s="10" t="s">
        <v>14</v>
      </c>
      <c r="D4" s="11" t="n">
        <v>62</v>
      </c>
      <c r="E4" s="11" t="n">
        <f aca="false">D4*0.5</f>
        <v>31</v>
      </c>
      <c r="F4" s="11" t="n">
        <v>83.2</v>
      </c>
      <c r="G4" s="11" t="n">
        <f aca="false">F4*0.5</f>
        <v>41.6</v>
      </c>
      <c r="H4" s="11" t="n">
        <f aca="false">D4+F4</f>
        <v>145.2</v>
      </c>
      <c r="I4" s="11" t="n">
        <f aca="false">H4*50%</f>
        <v>72.6</v>
      </c>
      <c r="J4" s="9" t="n">
        <v>2</v>
      </c>
      <c r="K4" s="10" t="s">
        <v>13</v>
      </c>
    </row>
    <row r="5" s="7" customFormat="true" ht="20" hidden="false" customHeight="true" outlineLevel="0" collapsed="false">
      <c r="A5" s="8" t="n">
        <v>3</v>
      </c>
      <c r="B5" s="9" t="n">
        <v>15</v>
      </c>
      <c r="C5" s="10" t="s">
        <v>15</v>
      </c>
      <c r="D5" s="11" t="n">
        <v>60</v>
      </c>
      <c r="E5" s="11" t="n">
        <f aca="false">D5*0.5</f>
        <v>30</v>
      </c>
      <c r="F5" s="11" t="n">
        <v>84.12</v>
      </c>
      <c r="G5" s="11" t="n">
        <f aca="false">F5*0.5</f>
        <v>42.06</v>
      </c>
      <c r="H5" s="11" t="n">
        <f aca="false">D5+F5</f>
        <v>144.12</v>
      </c>
      <c r="I5" s="11" t="n">
        <f aca="false">H5*50%</f>
        <v>72.06</v>
      </c>
      <c r="J5" s="9" t="n">
        <v>3</v>
      </c>
      <c r="K5" s="10" t="s">
        <v>13</v>
      </c>
    </row>
    <row r="6" s="7" customFormat="true" ht="20" hidden="false" customHeight="true" outlineLevel="0" collapsed="false">
      <c r="A6" s="8" t="n">
        <v>4</v>
      </c>
      <c r="B6" s="9" t="n">
        <v>16</v>
      </c>
      <c r="C6" s="10" t="s">
        <v>16</v>
      </c>
      <c r="D6" s="11" t="n">
        <v>58</v>
      </c>
      <c r="E6" s="11" t="n">
        <f aca="false">D6*0.5</f>
        <v>29</v>
      </c>
      <c r="F6" s="11" t="n">
        <v>83.36</v>
      </c>
      <c r="G6" s="11" t="n">
        <f aca="false">F6*0.5</f>
        <v>41.68</v>
      </c>
      <c r="H6" s="11" t="n">
        <f aca="false">D6+F6</f>
        <v>141.36</v>
      </c>
      <c r="I6" s="11" t="n">
        <f aca="false">H6*50%</f>
        <v>70.68</v>
      </c>
      <c r="J6" s="9" t="n">
        <v>4</v>
      </c>
      <c r="K6" s="10" t="s">
        <v>13</v>
      </c>
    </row>
    <row r="7" s="7" customFormat="true" ht="20" hidden="false" customHeight="true" outlineLevel="0" collapsed="false">
      <c r="A7" s="8" t="n">
        <v>5</v>
      </c>
      <c r="B7" s="9" t="n">
        <v>24</v>
      </c>
      <c r="C7" s="10" t="s">
        <v>17</v>
      </c>
      <c r="D7" s="11" t="n">
        <v>57</v>
      </c>
      <c r="E7" s="11" t="n">
        <f aca="false">D7*0.5</f>
        <v>28.5</v>
      </c>
      <c r="F7" s="11" t="n">
        <v>83.1</v>
      </c>
      <c r="G7" s="11" t="n">
        <f aca="false">F7*0.5</f>
        <v>41.55</v>
      </c>
      <c r="H7" s="11" t="n">
        <f aca="false">D7+F7</f>
        <v>140.1</v>
      </c>
      <c r="I7" s="11" t="n">
        <f aca="false">H7*50%</f>
        <v>70.05</v>
      </c>
      <c r="J7" s="9" t="n">
        <v>5</v>
      </c>
      <c r="K7" s="10" t="s">
        <v>13</v>
      </c>
    </row>
    <row r="8" s="7" customFormat="true" ht="20" hidden="false" customHeight="true" outlineLevel="0" collapsed="false">
      <c r="A8" s="8" t="n">
        <v>6</v>
      </c>
      <c r="B8" s="9" t="n">
        <v>28</v>
      </c>
      <c r="C8" s="10" t="s">
        <v>18</v>
      </c>
      <c r="D8" s="11" t="n">
        <v>59</v>
      </c>
      <c r="E8" s="11" t="n">
        <f aca="false">D8*0.5</f>
        <v>29.5</v>
      </c>
      <c r="F8" s="11" t="n">
        <v>80.76</v>
      </c>
      <c r="G8" s="11" t="n">
        <f aca="false">F8*0.5</f>
        <v>40.38</v>
      </c>
      <c r="H8" s="11" t="n">
        <f aca="false">D8+F8</f>
        <v>139.76</v>
      </c>
      <c r="I8" s="11" t="n">
        <f aca="false">H8*50%</f>
        <v>69.88</v>
      </c>
      <c r="J8" s="9" t="n">
        <v>6</v>
      </c>
      <c r="K8" s="10" t="s">
        <v>13</v>
      </c>
    </row>
    <row r="9" s="7" customFormat="true" ht="20" hidden="false" customHeight="true" outlineLevel="0" collapsed="false">
      <c r="A9" s="8" t="n">
        <v>7</v>
      </c>
      <c r="B9" s="9" t="n">
        <v>31</v>
      </c>
      <c r="C9" s="10" t="s">
        <v>19</v>
      </c>
      <c r="D9" s="11" t="n">
        <v>58</v>
      </c>
      <c r="E9" s="11" t="n">
        <f aca="false">D9*0.5</f>
        <v>29</v>
      </c>
      <c r="F9" s="11" t="n">
        <v>81.6</v>
      </c>
      <c r="G9" s="11" t="n">
        <f aca="false">F9*0.5</f>
        <v>40.8</v>
      </c>
      <c r="H9" s="11" t="n">
        <f aca="false">D9+F9</f>
        <v>139.6</v>
      </c>
      <c r="I9" s="11" t="n">
        <f aca="false">H9*50%</f>
        <v>69.8</v>
      </c>
      <c r="J9" s="9" t="n">
        <v>7</v>
      </c>
      <c r="K9" s="10" t="s">
        <v>13</v>
      </c>
    </row>
    <row r="10" s="7" customFormat="true" ht="20" hidden="false" customHeight="true" outlineLevel="0" collapsed="false">
      <c r="A10" s="8" t="n">
        <v>8</v>
      </c>
      <c r="B10" s="9" t="n">
        <v>23</v>
      </c>
      <c r="C10" s="10" t="s">
        <v>20</v>
      </c>
      <c r="D10" s="11" t="n">
        <v>57</v>
      </c>
      <c r="E10" s="11" t="n">
        <f aca="false">D10*0.5</f>
        <v>28.5</v>
      </c>
      <c r="F10" s="11" t="n">
        <v>81.9</v>
      </c>
      <c r="G10" s="11" t="n">
        <f aca="false">F10*0.5</f>
        <v>40.95</v>
      </c>
      <c r="H10" s="11" t="n">
        <f aca="false">D10+F10</f>
        <v>138.9</v>
      </c>
      <c r="I10" s="11" t="n">
        <f aca="false">H10*50%</f>
        <v>69.45</v>
      </c>
      <c r="J10" s="9" t="n">
        <v>8</v>
      </c>
      <c r="K10" s="10" t="s">
        <v>13</v>
      </c>
    </row>
    <row r="11" s="7" customFormat="true" ht="20" hidden="false" customHeight="true" outlineLevel="0" collapsed="false">
      <c r="A11" s="8" t="n">
        <v>9</v>
      </c>
      <c r="B11" s="9" t="n">
        <v>10</v>
      </c>
      <c r="C11" s="10" t="s">
        <v>21</v>
      </c>
      <c r="D11" s="11" t="n">
        <v>57</v>
      </c>
      <c r="E11" s="11" t="n">
        <f aca="false">D11*0.5</f>
        <v>28.5</v>
      </c>
      <c r="F11" s="11" t="n">
        <v>81.8</v>
      </c>
      <c r="G11" s="11" t="n">
        <f aca="false">F11*0.5</f>
        <v>40.9</v>
      </c>
      <c r="H11" s="11" t="n">
        <f aca="false">D11+F11</f>
        <v>138.8</v>
      </c>
      <c r="I11" s="11" t="n">
        <f aca="false">H11*50%</f>
        <v>69.4</v>
      </c>
      <c r="J11" s="9" t="n">
        <v>9</v>
      </c>
      <c r="K11" s="10" t="s">
        <v>13</v>
      </c>
    </row>
    <row r="12" s="7" customFormat="true" ht="20" hidden="false" customHeight="true" outlineLevel="0" collapsed="false">
      <c r="A12" s="8" t="n">
        <v>10</v>
      </c>
      <c r="B12" s="9" t="n">
        <v>18</v>
      </c>
      <c r="C12" s="10" t="s">
        <v>22</v>
      </c>
      <c r="D12" s="11" t="n">
        <v>58</v>
      </c>
      <c r="E12" s="11" t="n">
        <f aca="false">D12*0.5</f>
        <v>29</v>
      </c>
      <c r="F12" s="11" t="n">
        <v>80.8</v>
      </c>
      <c r="G12" s="11" t="n">
        <f aca="false">F12*0.5</f>
        <v>40.4</v>
      </c>
      <c r="H12" s="11" t="n">
        <f aca="false">D12+F12</f>
        <v>138.8</v>
      </c>
      <c r="I12" s="11" t="n">
        <f aca="false">H12*50%</f>
        <v>69.4</v>
      </c>
      <c r="J12" s="9" t="n">
        <v>9</v>
      </c>
      <c r="K12" s="10" t="s">
        <v>13</v>
      </c>
    </row>
    <row r="13" s="7" customFormat="true" ht="20" hidden="false" customHeight="true" outlineLevel="0" collapsed="false">
      <c r="A13" s="8" t="n">
        <v>11</v>
      </c>
      <c r="B13" s="9" t="n">
        <v>11</v>
      </c>
      <c r="C13" s="10" t="s">
        <v>23</v>
      </c>
      <c r="D13" s="11" t="n">
        <v>56</v>
      </c>
      <c r="E13" s="11" t="n">
        <f aca="false">D13*0.5</f>
        <v>28</v>
      </c>
      <c r="F13" s="11" t="n">
        <v>82.3</v>
      </c>
      <c r="G13" s="11" t="n">
        <f aca="false">F13*0.5</f>
        <v>41.15</v>
      </c>
      <c r="H13" s="11" t="n">
        <f aca="false">D13+F13</f>
        <v>138.3</v>
      </c>
      <c r="I13" s="11" t="n">
        <f aca="false">H13*50%</f>
        <v>69.15</v>
      </c>
      <c r="J13" s="9" t="n">
        <v>11</v>
      </c>
      <c r="K13" s="10" t="s">
        <v>13</v>
      </c>
    </row>
    <row r="14" s="7" customFormat="true" ht="20" hidden="false" customHeight="true" outlineLevel="0" collapsed="false">
      <c r="A14" s="12" t="n">
        <v>12</v>
      </c>
      <c r="B14" s="13" t="n">
        <v>19</v>
      </c>
      <c r="C14" s="14" t="s">
        <v>24</v>
      </c>
      <c r="D14" s="15" t="n">
        <v>58</v>
      </c>
      <c r="E14" s="15" t="n">
        <f aca="false">D14*0.5</f>
        <v>29</v>
      </c>
      <c r="F14" s="15" t="n">
        <v>79.16</v>
      </c>
      <c r="G14" s="15" t="n">
        <f aca="false">F14*0.5</f>
        <v>39.58</v>
      </c>
      <c r="H14" s="16" t="n">
        <f aca="false">D14+F14</f>
        <v>137.16</v>
      </c>
      <c r="I14" s="16" t="n">
        <f aca="false">H14*50%</f>
        <v>68.58</v>
      </c>
      <c r="J14" s="13" t="n">
        <v>12</v>
      </c>
      <c r="K14" s="14" t="s">
        <v>13</v>
      </c>
    </row>
    <row r="15" s="7" customFormat="true" ht="20" hidden="false" customHeight="true" outlineLevel="0" collapsed="false">
      <c r="A15" s="12" t="n">
        <v>13</v>
      </c>
      <c r="B15" s="13" t="n">
        <v>30</v>
      </c>
      <c r="C15" s="14" t="s">
        <v>25</v>
      </c>
      <c r="D15" s="15" t="n">
        <v>53</v>
      </c>
      <c r="E15" s="15" t="n">
        <f aca="false">D15*0.5</f>
        <v>26.5</v>
      </c>
      <c r="F15" s="15" t="n">
        <v>83.4</v>
      </c>
      <c r="G15" s="15" t="n">
        <f aca="false">F15*0.5</f>
        <v>41.7</v>
      </c>
      <c r="H15" s="16" t="n">
        <f aca="false">D15+F15</f>
        <v>136.4</v>
      </c>
      <c r="I15" s="16" t="n">
        <f aca="false">H15*50%</f>
        <v>68.2</v>
      </c>
      <c r="J15" s="13" t="n">
        <v>13</v>
      </c>
      <c r="K15" s="14" t="s">
        <v>13</v>
      </c>
    </row>
    <row r="16" s="7" customFormat="true" ht="20" hidden="false" customHeight="true" outlineLevel="0" collapsed="false">
      <c r="A16" s="12" t="n">
        <v>14</v>
      </c>
      <c r="B16" s="13" t="n">
        <v>21</v>
      </c>
      <c r="C16" s="14" t="s">
        <v>26</v>
      </c>
      <c r="D16" s="15" t="n">
        <v>54</v>
      </c>
      <c r="E16" s="15" t="n">
        <f aca="false">D16*0.5</f>
        <v>27</v>
      </c>
      <c r="F16" s="15" t="n">
        <v>82</v>
      </c>
      <c r="G16" s="15" t="n">
        <f aca="false">F16*0.5</f>
        <v>41</v>
      </c>
      <c r="H16" s="16" t="n">
        <f aca="false">D16+F16</f>
        <v>136</v>
      </c>
      <c r="I16" s="16" t="n">
        <f aca="false">H16*50%</f>
        <v>68</v>
      </c>
      <c r="J16" s="13" t="n">
        <v>14</v>
      </c>
      <c r="K16" s="14" t="s">
        <v>13</v>
      </c>
    </row>
    <row r="17" s="7" customFormat="true" ht="20" hidden="false" customHeight="true" outlineLevel="0" collapsed="false">
      <c r="A17" s="12" t="n">
        <v>15</v>
      </c>
      <c r="B17" s="13" t="n">
        <v>25</v>
      </c>
      <c r="C17" s="14" t="s">
        <v>27</v>
      </c>
      <c r="D17" s="15" t="n">
        <v>55</v>
      </c>
      <c r="E17" s="15" t="n">
        <f aca="false">D17*0.5</f>
        <v>27.5</v>
      </c>
      <c r="F17" s="15" t="n">
        <v>80.9</v>
      </c>
      <c r="G17" s="15" t="n">
        <f aca="false">F17*0.5</f>
        <v>40.45</v>
      </c>
      <c r="H17" s="16" t="n">
        <f aca="false">D17+F17</f>
        <v>135.9</v>
      </c>
      <c r="I17" s="16" t="n">
        <f aca="false">H17*50%</f>
        <v>67.95</v>
      </c>
      <c r="J17" s="13" t="n">
        <v>15</v>
      </c>
      <c r="K17" s="14" t="s">
        <v>13</v>
      </c>
    </row>
    <row r="18" s="7" customFormat="true" ht="20" hidden="false" customHeight="true" outlineLevel="0" collapsed="false">
      <c r="A18" s="12" t="n">
        <v>16</v>
      </c>
      <c r="B18" s="13" t="n">
        <v>32</v>
      </c>
      <c r="C18" s="14" t="s">
        <v>28</v>
      </c>
      <c r="D18" s="15" t="n">
        <v>54</v>
      </c>
      <c r="E18" s="15" t="n">
        <f aca="false">D18*0.5</f>
        <v>27</v>
      </c>
      <c r="F18" s="15" t="n">
        <v>80.4</v>
      </c>
      <c r="G18" s="15" t="n">
        <f aca="false">F18*0.5</f>
        <v>40.2</v>
      </c>
      <c r="H18" s="16" t="n">
        <f aca="false">D18+F18</f>
        <v>134.4</v>
      </c>
      <c r="I18" s="16" t="n">
        <f aca="false">H18*50%</f>
        <v>67.2</v>
      </c>
      <c r="J18" s="13" t="n">
        <v>16</v>
      </c>
      <c r="K18" s="14" t="s">
        <v>13</v>
      </c>
    </row>
    <row r="19" s="7" customFormat="true" ht="20" hidden="false" customHeight="true" outlineLevel="0" collapsed="false">
      <c r="A19" s="12" t="n">
        <v>17</v>
      </c>
      <c r="B19" s="13" t="n">
        <v>13</v>
      </c>
      <c r="C19" s="14" t="s">
        <v>29</v>
      </c>
      <c r="D19" s="15" t="n">
        <v>56</v>
      </c>
      <c r="E19" s="15" t="n">
        <f aca="false">D19*0.5</f>
        <v>28</v>
      </c>
      <c r="F19" s="15" t="n">
        <v>78.22</v>
      </c>
      <c r="G19" s="15" t="n">
        <f aca="false">F19*0.5</f>
        <v>39.11</v>
      </c>
      <c r="H19" s="16" t="n">
        <f aca="false">D19+F19</f>
        <v>134.22</v>
      </c>
      <c r="I19" s="16" t="n">
        <f aca="false">H19*50%</f>
        <v>67.11</v>
      </c>
      <c r="J19" s="13" t="n">
        <v>17</v>
      </c>
      <c r="K19" s="14" t="s">
        <v>13</v>
      </c>
    </row>
    <row r="20" s="7" customFormat="true" ht="20" hidden="false" customHeight="true" outlineLevel="0" collapsed="false">
      <c r="A20" s="12" t="n">
        <v>18</v>
      </c>
      <c r="B20" s="13" t="n">
        <v>27</v>
      </c>
      <c r="C20" s="14" t="s">
        <v>30</v>
      </c>
      <c r="D20" s="15" t="n">
        <v>55</v>
      </c>
      <c r="E20" s="15" t="n">
        <f aca="false">D20*0.5</f>
        <v>27.5</v>
      </c>
      <c r="F20" s="15" t="n">
        <v>78.7</v>
      </c>
      <c r="G20" s="15" t="n">
        <f aca="false">F20*0.5</f>
        <v>39.35</v>
      </c>
      <c r="H20" s="16" t="n">
        <f aca="false">D20+F20</f>
        <v>133.7</v>
      </c>
      <c r="I20" s="16" t="n">
        <f aca="false">H20*50%</f>
        <v>66.85</v>
      </c>
      <c r="J20" s="13" t="n">
        <v>18</v>
      </c>
      <c r="K20" s="14" t="s">
        <v>13</v>
      </c>
    </row>
    <row r="21" s="7" customFormat="true" ht="20" hidden="false" customHeight="true" outlineLevel="0" collapsed="false">
      <c r="A21" s="12" t="n">
        <v>19</v>
      </c>
      <c r="B21" s="13" t="n">
        <v>22</v>
      </c>
      <c r="C21" s="14" t="s">
        <v>31</v>
      </c>
      <c r="D21" s="15" t="n">
        <v>56</v>
      </c>
      <c r="E21" s="15" t="n">
        <f aca="false">D21*0.5</f>
        <v>28</v>
      </c>
      <c r="F21" s="15" t="n">
        <v>77.7</v>
      </c>
      <c r="G21" s="15" t="n">
        <f aca="false">F21*0.5</f>
        <v>38.85</v>
      </c>
      <c r="H21" s="16" t="n">
        <f aca="false">D21+F21</f>
        <v>133.7</v>
      </c>
      <c r="I21" s="16" t="n">
        <f aca="false">H21*50%</f>
        <v>66.85</v>
      </c>
      <c r="J21" s="13" t="n">
        <v>18</v>
      </c>
      <c r="K21" s="14" t="s">
        <v>13</v>
      </c>
    </row>
    <row r="22" s="7" customFormat="true" ht="20" hidden="false" customHeight="true" outlineLevel="0" collapsed="false">
      <c r="A22" s="12" t="n">
        <v>20</v>
      </c>
      <c r="B22" s="13" t="n">
        <v>20</v>
      </c>
      <c r="C22" s="14" t="s">
        <v>32</v>
      </c>
      <c r="D22" s="15" t="n">
        <v>53</v>
      </c>
      <c r="E22" s="15" t="n">
        <f aca="false">D22*0.5</f>
        <v>26.5</v>
      </c>
      <c r="F22" s="15" t="n">
        <v>77.7</v>
      </c>
      <c r="G22" s="15" t="n">
        <f aca="false">F22*0.5</f>
        <v>38.85</v>
      </c>
      <c r="H22" s="16" t="n">
        <f aca="false">D22+F22</f>
        <v>130.7</v>
      </c>
      <c r="I22" s="16" t="n">
        <f aca="false">H22*50%</f>
        <v>65.35</v>
      </c>
      <c r="J22" s="13" t="n">
        <v>20</v>
      </c>
      <c r="K22" s="14" t="s">
        <v>13</v>
      </c>
    </row>
    <row r="23" s="7" customFormat="true" ht="20" hidden="false" customHeight="true" outlineLevel="0" collapsed="false">
      <c r="A23" s="12" t="n">
        <v>21</v>
      </c>
      <c r="B23" s="13" t="n">
        <v>9</v>
      </c>
      <c r="C23" s="14" t="s">
        <v>33</v>
      </c>
      <c r="D23" s="15" t="n">
        <v>53</v>
      </c>
      <c r="E23" s="15" t="n">
        <f aca="false">D23*0.5</f>
        <v>26.5</v>
      </c>
      <c r="F23" s="15" t="n">
        <v>77.28</v>
      </c>
      <c r="G23" s="15" t="n">
        <f aca="false">F23*0.5</f>
        <v>38.64</v>
      </c>
      <c r="H23" s="16" t="n">
        <f aca="false">D23+F23</f>
        <v>130.28</v>
      </c>
      <c r="I23" s="16" t="n">
        <f aca="false">H23*50%</f>
        <v>65.14</v>
      </c>
      <c r="J23" s="13" t="n">
        <v>21</v>
      </c>
      <c r="K23" s="14" t="s">
        <v>13</v>
      </c>
    </row>
    <row r="24" s="17" customFormat="true" ht="20" hidden="false" customHeight="true" outlineLevel="0" collapsed="false">
      <c r="A24" s="12" t="n">
        <v>22</v>
      </c>
      <c r="B24" s="13" t="n">
        <v>14</v>
      </c>
      <c r="C24" s="14" t="s">
        <v>34</v>
      </c>
      <c r="D24" s="15" t="n">
        <v>53</v>
      </c>
      <c r="E24" s="15" t="n">
        <f aca="false">D24*0.5</f>
        <v>26.5</v>
      </c>
      <c r="F24" s="15" t="n">
        <v>75.6</v>
      </c>
      <c r="G24" s="15" t="n">
        <f aca="false">F24*0.5</f>
        <v>37.8</v>
      </c>
      <c r="H24" s="16" t="n">
        <f aca="false">D24+F24</f>
        <v>128.6</v>
      </c>
      <c r="I24" s="16" t="n">
        <f aca="false">H24*50%</f>
        <v>64.3</v>
      </c>
      <c r="J24" s="13" t="n">
        <v>22</v>
      </c>
      <c r="K24" s="14" t="s">
        <v>13</v>
      </c>
    </row>
    <row r="25" s="17" customFormat="true" ht="20" hidden="false" customHeight="true" outlineLevel="0" collapsed="false">
      <c r="A25" s="12" t="n">
        <v>23</v>
      </c>
      <c r="B25" s="15" t="s">
        <v>35</v>
      </c>
      <c r="C25" s="14" t="s">
        <v>36</v>
      </c>
      <c r="D25" s="15" t="s">
        <v>35</v>
      </c>
      <c r="E25" s="15" t="s">
        <v>35</v>
      </c>
      <c r="F25" s="15" t="n">
        <v>0</v>
      </c>
      <c r="G25" s="15" t="s">
        <v>35</v>
      </c>
      <c r="H25" s="15" t="n">
        <f aca="false">F25</f>
        <v>0</v>
      </c>
      <c r="I25" s="15" t="s">
        <v>35</v>
      </c>
      <c r="J25" s="15" t="s">
        <v>35</v>
      </c>
      <c r="K25" s="14" t="s">
        <v>13</v>
      </c>
    </row>
    <row r="26" customFormat="false" ht="14.25" hidden="false" customHeight="false" outlineLevel="0" collapsed="false">
      <c r="A26" s="12" t="n">
        <v>24</v>
      </c>
      <c r="B26" s="15" t="s">
        <v>35</v>
      </c>
      <c r="C26" s="14" t="s">
        <v>37</v>
      </c>
      <c r="D26" s="15" t="s">
        <v>35</v>
      </c>
      <c r="E26" s="15" t="s">
        <v>35</v>
      </c>
      <c r="F26" s="15" t="n">
        <v>0</v>
      </c>
      <c r="G26" s="15" t="s">
        <v>35</v>
      </c>
      <c r="H26" s="15" t="n">
        <f aca="false">F26</f>
        <v>0</v>
      </c>
      <c r="I26" s="15" t="s">
        <v>35</v>
      </c>
      <c r="J26" s="15" t="s">
        <v>35</v>
      </c>
      <c r="K26" s="14" t="s">
        <v>13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6:38:35Z</dcterms:created>
  <dc:creator>Administrator</dc:creator>
  <dc:description/>
  <dc:language>en-US</dc:language>
  <cp:lastModifiedBy>Miss.在艺</cp:lastModifiedBy>
  <dcterms:modified xsi:type="dcterms:W3CDTF">2018-09-17T09:28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</Properties>
</file>