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H</definedName>
    <definedName function="false" hidden="false" localSheetId="0" name="Excel_BuiltIn__FilterDatabase" vbProcedure="false">Sheet1!$A$3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Calibri"/>
        <family val="2"/>
      </rPr>
      <t xml:space="preserve">2022</t>
    </r>
    <r>
      <rPr>
        <b val="true"/>
        <sz val="20"/>
        <rFont val="Noto Sans"/>
        <family val="2"/>
      </rPr>
      <t xml:space="preserve">年简阳市公开招聘教师进入资格审查原件校验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招聘人数</t>
  </si>
  <si>
    <t xml:space="preserve">招聘单位</t>
  </si>
  <si>
    <t xml:space="preserve">职位名称</t>
  </si>
  <si>
    <t xml:space="preserve">教育公共基础</t>
  </si>
  <si>
    <t xml:space="preserve">政策性加分</t>
  </si>
  <si>
    <t xml:space="preserve">笔试成绩</t>
  </si>
  <si>
    <t xml:space="preserve">排名</t>
  </si>
  <si>
    <t xml:space="preserve">陈柳言</t>
  </si>
  <si>
    <t xml:space="preserve">1364354500201</t>
  </si>
  <si>
    <t xml:space="preserve">02001</t>
  </si>
  <si>
    <t xml:space="preserve">简阳市涌泉幼儿园</t>
  </si>
  <si>
    <r>
      <rPr>
        <sz val="9"/>
        <rFont val="宋体"/>
        <family val="0"/>
        <charset val="134"/>
      </rPr>
      <t xml:space="preserve">02001</t>
    </r>
    <r>
      <rPr>
        <sz val="9"/>
        <rFont val="Noto Sans"/>
        <family val="2"/>
      </rPr>
      <t xml:space="preserve">幼儿教师</t>
    </r>
  </si>
  <si>
    <t xml:space="preserve">刘衍晶</t>
  </si>
  <si>
    <t xml:space="preserve">1364354505824</t>
  </si>
  <si>
    <t xml:space="preserve">万雪岚</t>
  </si>
  <si>
    <t xml:space="preserve">1364354508722</t>
  </si>
  <si>
    <t xml:space="preserve">02002</t>
  </si>
  <si>
    <t xml:space="preserve">简阳市杨家幼儿园</t>
  </si>
  <si>
    <r>
      <rPr>
        <sz val="9"/>
        <rFont val="宋体"/>
        <family val="0"/>
        <charset val="134"/>
      </rPr>
      <t xml:space="preserve">02002</t>
    </r>
    <r>
      <rPr>
        <sz val="9"/>
        <rFont val="Noto Sans"/>
        <family val="2"/>
      </rPr>
      <t xml:space="preserve">幼儿教师</t>
    </r>
  </si>
  <si>
    <t xml:space="preserve">张欣艺</t>
  </si>
  <si>
    <t xml:space="preserve">1364354501428</t>
  </si>
  <si>
    <t xml:space="preserve">黄艳</t>
  </si>
  <si>
    <t xml:space="preserve">1364354501217</t>
  </si>
  <si>
    <t xml:space="preserve">刘星</t>
  </si>
  <si>
    <t xml:space="preserve">1364354509818</t>
  </si>
  <si>
    <t xml:space="preserve">02003</t>
  </si>
  <si>
    <t xml:space="preserve">简阳市踏水幼儿园</t>
  </si>
  <si>
    <r>
      <rPr>
        <sz val="9"/>
        <rFont val="宋体"/>
        <family val="0"/>
        <charset val="134"/>
      </rPr>
      <t xml:space="preserve">02003</t>
    </r>
    <r>
      <rPr>
        <sz val="9"/>
        <rFont val="Noto Sans"/>
        <family val="2"/>
      </rPr>
      <t xml:space="preserve">幼儿教师</t>
    </r>
  </si>
  <si>
    <t xml:space="preserve">胡娅姣</t>
  </si>
  <si>
    <t xml:space="preserve">1364354802317</t>
  </si>
  <si>
    <t xml:space="preserve">曾苏梅</t>
  </si>
  <si>
    <t xml:space="preserve">1364354508802</t>
  </si>
  <si>
    <t xml:space="preserve">02004</t>
  </si>
  <si>
    <t xml:space="preserve">简阳市三合幼儿园</t>
  </si>
  <si>
    <r>
      <rPr>
        <sz val="9"/>
        <rFont val="宋体"/>
        <family val="0"/>
        <charset val="134"/>
      </rPr>
      <t xml:space="preserve">02004</t>
    </r>
    <r>
      <rPr>
        <sz val="9"/>
        <rFont val="Noto Sans"/>
        <family val="2"/>
      </rPr>
      <t xml:space="preserve">幼儿教师</t>
    </r>
  </si>
  <si>
    <t xml:space="preserve">邓宇昕</t>
  </si>
  <si>
    <t xml:space="preserve">1364354507204</t>
  </si>
  <si>
    <t xml:space="preserve">徐梅</t>
  </si>
  <si>
    <t xml:space="preserve">1364354507928</t>
  </si>
  <si>
    <t xml:space="preserve">林子入</t>
  </si>
  <si>
    <t xml:space="preserve">1364354509713</t>
  </si>
  <si>
    <t xml:space="preserve">毛友繁</t>
  </si>
  <si>
    <t xml:space="preserve">1364354506719</t>
  </si>
  <si>
    <t xml:space="preserve">02005</t>
  </si>
  <si>
    <t xml:space="preserve">简阳市禾丰幼儿园</t>
  </si>
  <si>
    <r>
      <rPr>
        <sz val="9"/>
        <rFont val="宋体"/>
        <family val="0"/>
        <charset val="134"/>
      </rPr>
      <t xml:space="preserve">02005</t>
    </r>
    <r>
      <rPr>
        <sz val="9"/>
        <rFont val="Noto Sans"/>
        <family val="2"/>
      </rPr>
      <t xml:space="preserve">幼儿教师</t>
    </r>
  </si>
  <si>
    <t xml:space="preserve">肖霄</t>
  </si>
  <si>
    <t xml:space="preserve">1364354505425</t>
  </si>
  <si>
    <t xml:space="preserve">邹世鑫</t>
  </si>
  <si>
    <t xml:space="preserve">1364354507426</t>
  </si>
  <si>
    <t xml:space="preserve">02006</t>
  </si>
  <si>
    <t xml:space="preserve">简阳市实验小学</t>
  </si>
  <si>
    <r>
      <rPr>
        <sz val="9"/>
        <rFont val="宋体"/>
        <family val="0"/>
        <charset val="134"/>
      </rPr>
      <t xml:space="preserve">02006</t>
    </r>
    <r>
      <rPr>
        <sz val="9"/>
        <rFont val="Noto Sans"/>
        <family val="2"/>
      </rPr>
      <t xml:space="preserve">小学语文教师</t>
    </r>
  </si>
  <si>
    <t xml:space="preserve">陈佳蕊</t>
  </si>
  <si>
    <t xml:space="preserve">1364354802825</t>
  </si>
  <si>
    <t xml:space="preserve">胡卉</t>
  </si>
  <si>
    <t xml:space="preserve">1364354500707</t>
  </si>
  <si>
    <t xml:space="preserve">张翠</t>
  </si>
  <si>
    <t xml:space="preserve">1364354501623</t>
  </si>
  <si>
    <t xml:space="preserve">何美玲</t>
  </si>
  <si>
    <t xml:space="preserve">1364354503012</t>
  </si>
  <si>
    <t xml:space="preserve">冉默灵</t>
  </si>
  <si>
    <t xml:space="preserve">1364354500625</t>
  </si>
  <si>
    <t xml:space="preserve">唐琳</t>
  </si>
  <si>
    <t xml:space="preserve">1364354505822</t>
  </si>
  <si>
    <t xml:space="preserve">王一柳</t>
  </si>
  <si>
    <t xml:space="preserve">1364354508317</t>
  </si>
  <si>
    <t xml:space="preserve">王娴</t>
  </si>
  <si>
    <t xml:space="preserve">1364354505608</t>
  </si>
  <si>
    <t xml:space="preserve">钟程昕</t>
  </si>
  <si>
    <t xml:space="preserve">1364354508706</t>
  </si>
  <si>
    <t xml:space="preserve">罗梦倩</t>
  </si>
  <si>
    <t xml:space="preserve">1364354501818</t>
  </si>
  <si>
    <t xml:space="preserve">02007</t>
  </si>
  <si>
    <t xml:space="preserve">简阳市射洪坝水东小学</t>
  </si>
  <si>
    <r>
      <rPr>
        <sz val="9"/>
        <rFont val="宋体"/>
        <family val="0"/>
        <charset val="134"/>
      </rPr>
      <t xml:space="preserve">02007</t>
    </r>
    <r>
      <rPr>
        <sz val="9"/>
        <rFont val="Noto Sans"/>
        <family val="2"/>
      </rPr>
      <t xml:space="preserve">小学语文教师</t>
    </r>
  </si>
  <si>
    <t xml:space="preserve">王瑶</t>
  </si>
  <si>
    <t xml:space="preserve">1364354803113</t>
  </si>
  <si>
    <t xml:space="preserve">龚科</t>
  </si>
  <si>
    <t xml:space="preserve">1364354509712</t>
  </si>
  <si>
    <t xml:space="preserve">张玉</t>
  </si>
  <si>
    <t xml:space="preserve">1364354503323</t>
  </si>
  <si>
    <t xml:space="preserve">江雨琪</t>
  </si>
  <si>
    <t xml:space="preserve">1364354504003</t>
  </si>
  <si>
    <t xml:space="preserve">02008</t>
  </si>
  <si>
    <r>
      <rPr>
        <sz val="9"/>
        <rFont val="宋体"/>
        <family val="0"/>
        <charset val="134"/>
      </rPr>
      <t xml:space="preserve">02008</t>
    </r>
    <r>
      <rPr>
        <sz val="9"/>
        <rFont val="Noto Sans"/>
        <family val="2"/>
      </rPr>
      <t xml:space="preserve">小学数学教师</t>
    </r>
  </si>
  <si>
    <t xml:space="preserve">郭睿</t>
  </si>
  <si>
    <t xml:space="preserve">1364354501127</t>
  </si>
  <si>
    <t xml:space="preserve">郑燕茹</t>
  </si>
  <si>
    <t xml:space="preserve">1364354506101</t>
  </si>
  <si>
    <t xml:space="preserve">吕晶晶</t>
  </si>
  <si>
    <t xml:space="preserve">1364354510014</t>
  </si>
  <si>
    <t xml:space="preserve">向金湘</t>
  </si>
  <si>
    <t xml:space="preserve">1364354504512</t>
  </si>
  <si>
    <t xml:space="preserve">02009</t>
  </si>
  <si>
    <r>
      <rPr>
        <sz val="9"/>
        <rFont val="宋体"/>
        <family val="0"/>
        <charset val="134"/>
      </rPr>
      <t xml:space="preserve">02009</t>
    </r>
    <r>
      <rPr>
        <sz val="9"/>
        <rFont val="Noto Sans"/>
        <family val="2"/>
      </rPr>
      <t xml:space="preserve">小学英语教师</t>
    </r>
  </si>
  <si>
    <t xml:space="preserve">曾西凤</t>
  </si>
  <si>
    <t xml:space="preserve">1364354502519</t>
  </si>
  <si>
    <t xml:space="preserve">陈静</t>
  </si>
  <si>
    <t xml:space="preserve">1364354504311</t>
  </si>
  <si>
    <t xml:space="preserve">陈利洪</t>
  </si>
  <si>
    <t xml:space="preserve">1364354509502</t>
  </si>
  <si>
    <t xml:space="preserve">吴佳丽</t>
  </si>
  <si>
    <t xml:space="preserve">1364354800609</t>
  </si>
  <si>
    <t xml:space="preserve">陈俊丽</t>
  </si>
  <si>
    <t xml:space="preserve">1364354502301</t>
  </si>
  <si>
    <t xml:space="preserve">胡肖</t>
  </si>
  <si>
    <t xml:space="preserve">1364354505917</t>
  </si>
  <si>
    <t xml:space="preserve">李杰</t>
  </si>
  <si>
    <t xml:space="preserve">1364354503009</t>
  </si>
  <si>
    <t xml:space="preserve">李昕玥</t>
  </si>
  <si>
    <t xml:space="preserve">1364354504105</t>
  </si>
  <si>
    <t xml:space="preserve">02010</t>
  </si>
  <si>
    <r>
      <rPr>
        <sz val="9"/>
        <rFont val="宋体"/>
        <family val="0"/>
        <charset val="134"/>
      </rPr>
      <t xml:space="preserve">02010</t>
    </r>
    <r>
      <rPr>
        <sz val="9"/>
        <rFont val="Noto Sans"/>
        <family val="2"/>
      </rPr>
      <t xml:space="preserve">小学音乐教师</t>
    </r>
  </si>
  <si>
    <t xml:space="preserve">马一玻</t>
  </si>
  <si>
    <t xml:space="preserve">1364354503202</t>
  </si>
  <si>
    <t xml:space="preserve">谢汶江</t>
  </si>
  <si>
    <t xml:space="preserve">1364354506507</t>
  </si>
  <si>
    <t xml:space="preserve">袁丽霞</t>
  </si>
  <si>
    <t xml:space="preserve">1364354509703</t>
  </si>
  <si>
    <t xml:space="preserve">02011</t>
  </si>
  <si>
    <t xml:space="preserve">简阳市射洪坝第一小学</t>
  </si>
  <si>
    <r>
      <rPr>
        <sz val="9"/>
        <rFont val="宋体"/>
        <family val="0"/>
        <charset val="134"/>
      </rPr>
      <t xml:space="preserve">02011</t>
    </r>
    <r>
      <rPr>
        <sz val="9"/>
        <rFont val="Noto Sans"/>
        <family val="2"/>
      </rPr>
      <t xml:space="preserve">小学语文教师</t>
    </r>
  </si>
  <si>
    <t xml:space="preserve">唐娅楠</t>
  </si>
  <si>
    <t xml:space="preserve">1364354508401</t>
  </si>
  <si>
    <t xml:space="preserve">郭爽</t>
  </si>
  <si>
    <t xml:space="preserve">1364354802029</t>
  </si>
  <si>
    <t xml:space="preserve">邱敏</t>
  </si>
  <si>
    <t xml:space="preserve">1364354507816</t>
  </si>
  <si>
    <t xml:space="preserve">蔡轩</t>
  </si>
  <si>
    <t xml:space="preserve">1364354509122</t>
  </si>
  <si>
    <t xml:space="preserve">王丽</t>
  </si>
  <si>
    <t xml:space="preserve">1364354803015</t>
  </si>
  <si>
    <t xml:space="preserve">毛慧敏</t>
  </si>
  <si>
    <t xml:space="preserve">1364354803304</t>
  </si>
  <si>
    <t xml:space="preserve">田锟</t>
  </si>
  <si>
    <t xml:space="preserve">1364354801418</t>
  </si>
  <si>
    <t xml:space="preserve">蒋文静</t>
  </si>
  <si>
    <t xml:space="preserve">1364354504023</t>
  </si>
  <si>
    <t xml:space="preserve">02012</t>
  </si>
  <si>
    <t xml:space="preserve">简阳市东溪小学</t>
  </si>
  <si>
    <r>
      <rPr>
        <sz val="9"/>
        <rFont val="宋体"/>
        <family val="0"/>
        <charset val="134"/>
      </rPr>
      <t xml:space="preserve">02012</t>
    </r>
    <r>
      <rPr>
        <sz val="9"/>
        <rFont val="Noto Sans"/>
        <family val="2"/>
      </rPr>
      <t xml:space="preserve">小学数学教师</t>
    </r>
  </si>
  <si>
    <t xml:space="preserve">吴雪露</t>
  </si>
  <si>
    <t xml:space="preserve">1364354800425</t>
  </si>
  <si>
    <t xml:space="preserve">万铃艳</t>
  </si>
  <si>
    <t xml:space="preserve">1364354800108</t>
  </si>
  <si>
    <t xml:space="preserve">02013</t>
  </si>
  <si>
    <r>
      <rPr>
        <sz val="9"/>
        <rFont val="宋体"/>
        <family val="0"/>
        <charset val="134"/>
      </rPr>
      <t xml:space="preserve">02013</t>
    </r>
    <r>
      <rPr>
        <sz val="9"/>
        <rFont val="Noto Sans"/>
        <family val="2"/>
      </rPr>
      <t xml:space="preserve">小学英语教师</t>
    </r>
  </si>
  <si>
    <t xml:space="preserve">蒲文华</t>
  </si>
  <si>
    <t xml:space="preserve">1364354507019</t>
  </si>
  <si>
    <t xml:space="preserve">傅瑞阳</t>
  </si>
  <si>
    <t xml:space="preserve">1364354801507</t>
  </si>
  <si>
    <t xml:space="preserve">02014</t>
  </si>
  <si>
    <t xml:space="preserve">简阳市简城阳安学校</t>
  </si>
  <si>
    <r>
      <rPr>
        <sz val="9"/>
        <rFont val="宋体"/>
        <family val="0"/>
        <charset val="134"/>
      </rPr>
      <t xml:space="preserve">02014</t>
    </r>
    <r>
      <rPr>
        <sz val="9"/>
        <rFont val="Noto Sans"/>
        <family val="2"/>
      </rPr>
      <t xml:space="preserve">小学语文教师</t>
    </r>
  </si>
  <si>
    <t xml:space="preserve">代丽</t>
  </si>
  <si>
    <t xml:space="preserve">1364354509120</t>
  </si>
  <si>
    <t xml:space="preserve">吴芸洁</t>
  </si>
  <si>
    <t xml:space="preserve">1364354800423</t>
  </si>
  <si>
    <t xml:space="preserve">02015</t>
  </si>
  <si>
    <r>
      <rPr>
        <sz val="9"/>
        <rFont val="宋体"/>
        <family val="0"/>
        <charset val="134"/>
      </rPr>
      <t xml:space="preserve">02015</t>
    </r>
    <r>
      <rPr>
        <sz val="9"/>
        <rFont val="Noto Sans"/>
        <family val="2"/>
      </rPr>
      <t xml:space="preserve">小学英语教师</t>
    </r>
  </si>
  <si>
    <t xml:space="preserve">刘晗</t>
  </si>
  <si>
    <t xml:space="preserve">1364354801912</t>
  </si>
  <si>
    <t xml:space="preserve">张琪祺</t>
  </si>
  <si>
    <t xml:space="preserve">1364354508916</t>
  </si>
  <si>
    <t xml:space="preserve">02016</t>
  </si>
  <si>
    <r>
      <rPr>
        <sz val="9"/>
        <rFont val="宋体"/>
        <family val="0"/>
        <charset val="134"/>
      </rPr>
      <t xml:space="preserve">02016</t>
    </r>
    <r>
      <rPr>
        <sz val="9"/>
        <rFont val="Noto Sans"/>
        <family val="2"/>
      </rPr>
      <t xml:space="preserve">小学音乐教师</t>
    </r>
  </si>
  <si>
    <t xml:space="preserve">杨敏</t>
  </si>
  <si>
    <t xml:space="preserve">1364354503006</t>
  </si>
  <si>
    <t xml:space="preserve">王玥</t>
  </si>
  <si>
    <t xml:space="preserve">1364354800813</t>
  </si>
  <si>
    <t xml:space="preserve">樊勤伦</t>
  </si>
  <si>
    <t xml:space="preserve">1364354508109</t>
  </si>
  <si>
    <t xml:space="preserve">02017</t>
  </si>
  <si>
    <r>
      <rPr>
        <sz val="9"/>
        <rFont val="宋体"/>
        <family val="0"/>
        <charset val="134"/>
      </rPr>
      <t xml:space="preserve">02017</t>
    </r>
    <r>
      <rPr>
        <sz val="9"/>
        <rFont val="Noto Sans"/>
        <family val="2"/>
      </rPr>
      <t xml:space="preserve">小学体育教师</t>
    </r>
  </si>
  <si>
    <t xml:space="preserve">曾建辉</t>
  </si>
  <si>
    <t xml:space="preserve">1364354507016</t>
  </si>
  <si>
    <t xml:space="preserve">张纳</t>
  </si>
  <si>
    <t xml:space="preserve">1364354800616</t>
  </si>
  <si>
    <t xml:space="preserve">02018</t>
  </si>
  <si>
    <r>
      <rPr>
        <sz val="9"/>
        <rFont val="宋体"/>
        <family val="0"/>
        <charset val="134"/>
      </rPr>
      <t xml:space="preserve">02018</t>
    </r>
    <r>
      <rPr>
        <sz val="9"/>
        <rFont val="Noto Sans"/>
        <family val="2"/>
      </rPr>
      <t xml:space="preserve">小学美术教师</t>
    </r>
  </si>
  <si>
    <t xml:space="preserve">张凯贺</t>
  </si>
  <si>
    <t xml:space="preserve">1364354504013</t>
  </si>
  <si>
    <t xml:space="preserve">黄瑶</t>
  </si>
  <si>
    <t xml:space="preserve">1364354504422</t>
  </si>
  <si>
    <t xml:space="preserve">02019</t>
  </si>
  <si>
    <r>
      <rPr>
        <sz val="9"/>
        <rFont val="宋体"/>
        <family val="0"/>
        <charset val="134"/>
      </rPr>
      <t xml:space="preserve">02019</t>
    </r>
    <r>
      <rPr>
        <sz val="9"/>
        <rFont val="Noto Sans"/>
        <family val="2"/>
      </rPr>
      <t xml:space="preserve">初中语文教师</t>
    </r>
  </si>
  <si>
    <t xml:space="preserve">赵思悦</t>
  </si>
  <si>
    <t xml:space="preserve">1364354507130</t>
  </si>
  <si>
    <t xml:space="preserve">廖婷</t>
  </si>
  <si>
    <t xml:space="preserve">1364354509011</t>
  </si>
  <si>
    <t xml:space="preserve">王莹</t>
  </si>
  <si>
    <t xml:space="preserve">1364354801009</t>
  </si>
  <si>
    <t xml:space="preserve">杨卓伟</t>
  </si>
  <si>
    <t xml:space="preserve">1364354507811</t>
  </si>
  <si>
    <t xml:space="preserve">02020</t>
  </si>
  <si>
    <r>
      <rPr>
        <sz val="9"/>
        <rFont val="宋体"/>
        <family val="0"/>
        <charset val="134"/>
      </rPr>
      <t xml:space="preserve">02020</t>
    </r>
    <r>
      <rPr>
        <sz val="9"/>
        <rFont val="Noto Sans"/>
        <family val="2"/>
      </rPr>
      <t xml:space="preserve">初中数学教师</t>
    </r>
  </si>
  <si>
    <t xml:space="preserve">张玲</t>
  </si>
  <si>
    <t xml:space="preserve">1364354501130</t>
  </si>
  <si>
    <t xml:space="preserve">胡靖杰</t>
  </si>
  <si>
    <t xml:space="preserve">1364354500120</t>
  </si>
  <si>
    <t xml:space="preserve">叶婷婷</t>
  </si>
  <si>
    <t xml:space="preserve">1364354800102</t>
  </si>
  <si>
    <t xml:space="preserve">刘桃</t>
  </si>
  <si>
    <t xml:space="preserve">1364354501916</t>
  </si>
  <si>
    <t xml:space="preserve">薛晓兰</t>
  </si>
  <si>
    <t xml:space="preserve">1364354800630</t>
  </si>
  <si>
    <t xml:space="preserve">杨茹珂</t>
  </si>
  <si>
    <t xml:space="preserve">1364354500507</t>
  </si>
  <si>
    <t xml:space="preserve">吴远兰</t>
  </si>
  <si>
    <t xml:space="preserve">1364354507508</t>
  </si>
  <si>
    <t xml:space="preserve">胡纪文</t>
  </si>
  <si>
    <t xml:space="preserve">1364354506609</t>
  </si>
  <si>
    <t xml:space="preserve">付敏</t>
  </si>
  <si>
    <t xml:space="preserve">1364354508516</t>
  </si>
  <si>
    <t xml:space="preserve">02021</t>
  </si>
  <si>
    <r>
      <rPr>
        <sz val="9"/>
        <rFont val="宋体"/>
        <family val="0"/>
        <charset val="134"/>
      </rPr>
      <t xml:space="preserve">02021</t>
    </r>
    <r>
      <rPr>
        <sz val="9"/>
        <rFont val="Noto Sans"/>
        <family val="2"/>
      </rPr>
      <t xml:space="preserve">初中英语教师</t>
    </r>
  </si>
  <si>
    <t xml:space="preserve">赵学娇</t>
  </si>
  <si>
    <t xml:space="preserve">1364354504610</t>
  </si>
  <si>
    <t xml:space="preserve">范文玲</t>
  </si>
  <si>
    <t xml:space="preserve">1364354504525</t>
  </si>
  <si>
    <t xml:space="preserve">施雪妹</t>
  </si>
  <si>
    <t xml:space="preserve">1364354504930</t>
  </si>
  <si>
    <t xml:space="preserve">周丽华</t>
  </si>
  <si>
    <t xml:space="preserve">1364354504708</t>
  </si>
  <si>
    <t xml:space="preserve">李鄢丽</t>
  </si>
  <si>
    <t xml:space="preserve">1364354504418</t>
  </si>
  <si>
    <t xml:space="preserve">杜英</t>
  </si>
  <si>
    <t xml:space="preserve">1364354507510</t>
  </si>
  <si>
    <t xml:space="preserve">任芮佳</t>
  </si>
  <si>
    <t xml:space="preserve">1364354505621</t>
  </si>
  <si>
    <t xml:space="preserve">夏朗月</t>
  </si>
  <si>
    <t xml:space="preserve">1364354505423</t>
  </si>
  <si>
    <t xml:space="preserve">02022</t>
  </si>
  <si>
    <r>
      <rPr>
        <sz val="9"/>
        <rFont val="宋体"/>
        <family val="0"/>
        <charset val="134"/>
      </rPr>
      <t xml:space="preserve">02022</t>
    </r>
    <r>
      <rPr>
        <sz val="9"/>
        <rFont val="Noto Sans"/>
        <family val="2"/>
      </rPr>
      <t xml:space="preserve">初中思品（政治）教师</t>
    </r>
  </si>
  <si>
    <t xml:space="preserve">徐丽萍</t>
  </si>
  <si>
    <t xml:space="preserve">1364354500924</t>
  </si>
  <si>
    <t xml:space="preserve">王露瑶</t>
  </si>
  <si>
    <t xml:space="preserve">1364354801718</t>
  </si>
  <si>
    <t xml:space="preserve">02023</t>
  </si>
  <si>
    <r>
      <rPr>
        <sz val="9"/>
        <rFont val="宋体"/>
        <family val="0"/>
        <charset val="134"/>
      </rPr>
      <t xml:space="preserve">02023</t>
    </r>
    <r>
      <rPr>
        <sz val="9"/>
        <rFont val="Noto Sans"/>
        <family val="2"/>
      </rPr>
      <t xml:space="preserve">初中历史教师</t>
    </r>
  </si>
  <si>
    <t xml:space="preserve">李苗</t>
  </si>
  <si>
    <t xml:space="preserve">1364354504905</t>
  </si>
  <si>
    <t xml:space="preserve">郑钦潇</t>
  </si>
  <si>
    <t xml:space="preserve">1364354802111</t>
  </si>
  <si>
    <t xml:space="preserve">02024</t>
  </si>
  <si>
    <r>
      <rPr>
        <sz val="9"/>
        <rFont val="宋体"/>
        <family val="0"/>
        <charset val="134"/>
      </rPr>
      <t xml:space="preserve">02024</t>
    </r>
    <r>
      <rPr>
        <sz val="9"/>
        <rFont val="Noto Sans"/>
        <family val="2"/>
      </rPr>
      <t xml:space="preserve">初中地理教师</t>
    </r>
  </si>
  <si>
    <t xml:space="preserve">曾香溢</t>
  </si>
  <si>
    <t xml:space="preserve">1364354502716</t>
  </si>
  <si>
    <t xml:space="preserve">张兰</t>
  </si>
  <si>
    <t xml:space="preserve">1364354504130</t>
  </si>
  <si>
    <t xml:space="preserve">02025</t>
  </si>
  <si>
    <r>
      <rPr>
        <sz val="9"/>
        <rFont val="宋体"/>
        <family val="0"/>
        <charset val="134"/>
      </rPr>
      <t xml:space="preserve">02025</t>
    </r>
    <r>
      <rPr>
        <sz val="9"/>
        <rFont val="Noto Sans"/>
        <family val="2"/>
      </rPr>
      <t xml:space="preserve">初中物理教师</t>
    </r>
  </si>
  <si>
    <t xml:space="preserve">蒋晓玉</t>
  </si>
  <si>
    <t xml:space="preserve">1364354801119</t>
  </si>
  <si>
    <t xml:space="preserve">周小力</t>
  </si>
  <si>
    <t xml:space="preserve">1364354509926</t>
  </si>
  <si>
    <t xml:space="preserve">刘俊杰</t>
  </si>
  <si>
    <t xml:space="preserve">1364354502229</t>
  </si>
  <si>
    <t xml:space="preserve">章琴文</t>
  </si>
  <si>
    <t xml:space="preserve">1364354502415</t>
  </si>
  <si>
    <t xml:space="preserve">02026</t>
  </si>
  <si>
    <r>
      <rPr>
        <sz val="9"/>
        <rFont val="宋体"/>
        <family val="0"/>
        <charset val="134"/>
      </rPr>
      <t xml:space="preserve">02026</t>
    </r>
    <r>
      <rPr>
        <sz val="9"/>
        <rFont val="Noto Sans"/>
        <family val="2"/>
      </rPr>
      <t xml:space="preserve">初中化学教师</t>
    </r>
  </si>
  <si>
    <t xml:space="preserve">任柯静</t>
  </si>
  <si>
    <t xml:space="preserve">1364354505606</t>
  </si>
  <si>
    <t xml:space="preserve">杨文凤</t>
  </si>
  <si>
    <t xml:space="preserve">1364354505208</t>
  </si>
  <si>
    <t xml:space="preserve">马颖</t>
  </si>
  <si>
    <t xml:space="preserve">1364354504018</t>
  </si>
  <si>
    <t xml:space="preserve">陈驰</t>
  </si>
  <si>
    <t xml:space="preserve">1364354509921</t>
  </si>
  <si>
    <t xml:space="preserve">02027</t>
  </si>
  <si>
    <r>
      <rPr>
        <sz val="9"/>
        <rFont val="宋体"/>
        <family val="0"/>
        <charset val="134"/>
      </rPr>
      <t xml:space="preserve">02027</t>
    </r>
    <r>
      <rPr>
        <sz val="9"/>
        <rFont val="Noto Sans"/>
        <family val="2"/>
      </rPr>
      <t xml:space="preserve">初中生物教师</t>
    </r>
  </si>
  <si>
    <t xml:space="preserve">张瑜</t>
  </si>
  <si>
    <t xml:space="preserve">1364354800921</t>
  </si>
  <si>
    <t xml:space="preserve">曾培玄</t>
  </si>
  <si>
    <t xml:space="preserve">1364354502029</t>
  </si>
  <si>
    <t xml:space="preserve">02028</t>
  </si>
  <si>
    <r>
      <rPr>
        <sz val="9"/>
        <rFont val="宋体"/>
        <family val="0"/>
        <charset val="134"/>
      </rPr>
      <t xml:space="preserve">02028</t>
    </r>
    <r>
      <rPr>
        <sz val="9"/>
        <rFont val="Noto Sans"/>
        <family val="2"/>
      </rPr>
      <t xml:space="preserve">心理健康教育教师</t>
    </r>
  </si>
  <si>
    <t xml:space="preserve">巫丽姣</t>
  </si>
  <si>
    <t xml:space="preserve">1364354506709</t>
  </si>
  <si>
    <t xml:space="preserve">郭佳</t>
  </si>
  <si>
    <t xml:space="preserve">1364354500416</t>
  </si>
  <si>
    <t xml:space="preserve">02029</t>
  </si>
  <si>
    <t xml:space="preserve">简阳市简城城南学校</t>
  </si>
  <si>
    <r>
      <rPr>
        <sz val="9"/>
        <rFont val="宋体"/>
        <family val="0"/>
        <charset val="134"/>
      </rPr>
      <t xml:space="preserve">02029</t>
    </r>
    <r>
      <rPr>
        <sz val="9"/>
        <rFont val="Noto Sans"/>
        <family val="2"/>
      </rPr>
      <t xml:space="preserve">小学科学教师</t>
    </r>
  </si>
  <si>
    <t xml:space="preserve">陈柳</t>
  </si>
  <si>
    <t xml:space="preserve">1364354500927</t>
  </si>
  <si>
    <t xml:space="preserve">李霞</t>
  </si>
  <si>
    <t xml:space="preserve">1364354800228</t>
  </si>
  <si>
    <t xml:space="preserve">02030</t>
  </si>
  <si>
    <r>
      <rPr>
        <sz val="9"/>
        <rFont val="宋体"/>
        <family val="0"/>
        <charset val="134"/>
      </rPr>
      <t xml:space="preserve">02030</t>
    </r>
    <r>
      <rPr>
        <sz val="9"/>
        <rFont val="Noto Sans"/>
        <family val="2"/>
      </rPr>
      <t xml:space="preserve">初中英语教师</t>
    </r>
  </si>
  <si>
    <t xml:space="preserve">唐兴武</t>
  </si>
  <si>
    <t xml:space="preserve">1364354801305</t>
  </si>
  <si>
    <t xml:space="preserve">陈微</t>
  </si>
  <si>
    <t xml:space="preserve">1364354508506</t>
  </si>
  <si>
    <t xml:space="preserve">02031</t>
  </si>
  <si>
    <r>
      <rPr>
        <sz val="9"/>
        <rFont val="宋体"/>
        <family val="0"/>
        <charset val="134"/>
      </rPr>
      <t xml:space="preserve">02031</t>
    </r>
    <r>
      <rPr>
        <sz val="9"/>
        <rFont val="Noto Sans"/>
        <family val="2"/>
      </rPr>
      <t xml:space="preserve">初中思品（政治）教师</t>
    </r>
  </si>
  <si>
    <t xml:space="preserve">邹顺容</t>
  </si>
  <si>
    <t xml:space="preserve">1364354802226</t>
  </si>
  <si>
    <t xml:space="preserve">刘友豪</t>
  </si>
  <si>
    <t xml:space="preserve">1364354508201</t>
  </si>
  <si>
    <t xml:space="preserve">02032</t>
  </si>
  <si>
    <t xml:space="preserve">简阳市镇金初级中学</t>
  </si>
  <si>
    <r>
      <rPr>
        <sz val="9"/>
        <rFont val="宋体"/>
        <family val="0"/>
        <charset val="134"/>
      </rPr>
      <t xml:space="preserve">02032</t>
    </r>
    <r>
      <rPr>
        <sz val="9"/>
        <rFont val="Noto Sans"/>
        <family val="2"/>
      </rPr>
      <t xml:space="preserve">初中语文教师</t>
    </r>
  </si>
  <si>
    <t xml:space="preserve">谭佳欣</t>
  </si>
  <si>
    <t xml:space="preserve">1364354801515</t>
  </si>
  <si>
    <t xml:space="preserve">徐蕊平</t>
  </si>
  <si>
    <t xml:space="preserve">1364354800906</t>
  </si>
  <si>
    <t xml:space="preserve">02033</t>
  </si>
  <si>
    <r>
      <rPr>
        <sz val="9"/>
        <rFont val="宋体"/>
        <family val="0"/>
        <charset val="134"/>
      </rPr>
      <t xml:space="preserve">02033</t>
    </r>
    <r>
      <rPr>
        <sz val="9"/>
        <rFont val="Noto Sans"/>
        <family val="2"/>
      </rPr>
      <t xml:space="preserve">初中数学教师</t>
    </r>
  </si>
  <si>
    <t xml:space="preserve">刘思慧</t>
  </si>
  <si>
    <t xml:space="preserve">1364354501524</t>
  </si>
  <si>
    <t xml:space="preserve">何棋</t>
  </si>
  <si>
    <t xml:space="preserve">1364354508224</t>
  </si>
  <si>
    <t xml:space="preserve">02034</t>
  </si>
  <si>
    <t xml:space="preserve">简阳市新市初级中学</t>
  </si>
  <si>
    <r>
      <rPr>
        <sz val="9"/>
        <rFont val="宋体"/>
        <family val="0"/>
        <charset val="134"/>
      </rPr>
      <t xml:space="preserve">02034</t>
    </r>
    <r>
      <rPr>
        <sz val="9"/>
        <rFont val="Noto Sans"/>
        <family val="2"/>
      </rPr>
      <t xml:space="preserve">初中数学教师</t>
    </r>
  </si>
  <si>
    <t xml:space="preserve">廖军胜</t>
  </si>
  <si>
    <t xml:space="preserve">1364354802527</t>
  </si>
  <si>
    <t xml:space="preserve">许嘉理</t>
  </si>
  <si>
    <t xml:space="preserve">1364354800619</t>
  </si>
  <si>
    <t xml:space="preserve">02035</t>
  </si>
  <si>
    <r>
      <rPr>
        <sz val="9"/>
        <rFont val="宋体"/>
        <family val="0"/>
        <charset val="134"/>
      </rPr>
      <t xml:space="preserve">02035</t>
    </r>
    <r>
      <rPr>
        <sz val="9"/>
        <rFont val="Noto Sans"/>
        <family val="2"/>
      </rPr>
      <t xml:space="preserve">初中化学教师</t>
    </r>
  </si>
  <si>
    <t xml:space="preserve">王海伦</t>
  </si>
  <si>
    <t xml:space="preserve">1364354508012</t>
  </si>
  <si>
    <t xml:space="preserve">彭静</t>
  </si>
  <si>
    <t xml:space="preserve">1364354506610</t>
  </si>
  <si>
    <t xml:space="preserve">02036</t>
  </si>
  <si>
    <t xml:space="preserve">简阳市实验中学</t>
  </si>
  <si>
    <r>
      <rPr>
        <sz val="9"/>
        <rFont val="宋体"/>
        <family val="0"/>
        <charset val="134"/>
      </rPr>
      <t xml:space="preserve">02036</t>
    </r>
    <r>
      <rPr>
        <sz val="9"/>
        <rFont val="Noto Sans"/>
        <family val="2"/>
      </rPr>
      <t xml:space="preserve">初中历史教师</t>
    </r>
  </si>
  <si>
    <t xml:space="preserve">贺温馨</t>
  </si>
  <si>
    <t xml:space="preserve">1364354508220</t>
  </si>
  <si>
    <t xml:space="preserve">李雪梅</t>
  </si>
  <si>
    <t xml:space="preserve">1364354503405</t>
  </si>
  <si>
    <t xml:space="preserve">02037</t>
  </si>
  <si>
    <r>
      <rPr>
        <sz val="9"/>
        <rFont val="宋体"/>
        <family val="0"/>
        <charset val="134"/>
      </rPr>
      <t xml:space="preserve">02037</t>
    </r>
    <r>
      <rPr>
        <sz val="9"/>
        <rFont val="Noto Sans"/>
        <family val="2"/>
      </rPr>
      <t xml:space="preserve">初中地理教师</t>
    </r>
  </si>
  <si>
    <t xml:space="preserve">陈梦秋</t>
  </si>
  <si>
    <t xml:space="preserve">1364354504509</t>
  </si>
  <si>
    <t xml:space="preserve">赵文莉</t>
  </si>
  <si>
    <t xml:space="preserve">1364354801603</t>
  </si>
  <si>
    <t xml:space="preserve">02038</t>
  </si>
  <si>
    <r>
      <rPr>
        <sz val="9"/>
        <rFont val="宋体"/>
        <family val="0"/>
        <charset val="134"/>
      </rPr>
      <t xml:space="preserve">02038</t>
    </r>
    <r>
      <rPr>
        <sz val="9"/>
        <rFont val="Noto Sans"/>
        <family val="2"/>
      </rPr>
      <t xml:space="preserve">初中化学教师</t>
    </r>
  </si>
  <si>
    <t xml:space="preserve">黄冬霞</t>
  </si>
  <si>
    <t xml:space="preserve">1364354509718</t>
  </si>
  <si>
    <t xml:space="preserve">胡青</t>
  </si>
  <si>
    <t xml:space="preserve">1364354501626</t>
  </si>
  <si>
    <t xml:space="preserve">02039</t>
  </si>
  <si>
    <r>
      <rPr>
        <sz val="9"/>
        <rFont val="宋体"/>
        <family val="0"/>
        <charset val="134"/>
      </rPr>
      <t xml:space="preserve">02039</t>
    </r>
    <r>
      <rPr>
        <sz val="9"/>
        <rFont val="Noto Sans"/>
        <family val="2"/>
      </rPr>
      <t xml:space="preserve">初中生物教师</t>
    </r>
  </si>
  <si>
    <t xml:space="preserve">伍春游</t>
  </si>
  <si>
    <t xml:space="preserve">1364354502729</t>
  </si>
  <si>
    <t xml:space="preserve">陈雪梅</t>
  </si>
  <si>
    <t xml:space="preserve">1364354802020</t>
  </si>
  <si>
    <t xml:space="preserve">02040</t>
  </si>
  <si>
    <r>
      <rPr>
        <sz val="9"/>
        <rFont val="宋体"/>
        <family val="0"/>
        <charset val="134"/>
      </rPr>
      <t xml:space="preserve">02040</t>
    </r>
    <r>
      <rPr>
        <sz val="9"/>
        <rFont val="Noto Sans"/>
        <family val="2"/>
      </rPr>
      <t xml:space="preserve">高中语文教师</t>
    </r>
  </si>
  <si>
    <t xml:space="preserve">邱慧</t>
  </si>
  <si>
    <t xml:space="preserve">1364354510021</t>
  </si>
  <si>
    <t xml:space="preserve">陈苗苗</t>
  </si>
  <si>
    <t xml:space="preserve">1364354501302</t>
  </si>
  <si>
    <t xml:space="preserve">李敏</t>
  </si>
  <si>
    <t xml:space="preserve">1364354509918</t>
  </si>
  <si>
    <t xml:space="preserve">罗苗苗</t>
  </si>
  <si>
    <t xml:space="preserve">1364354803411</t>
  </si>
  <si>
    <t xml:space="preserve">02041</t>
  </si>
  <si>
    <r>
      <rPr>
        <sz val="9"/>
        <rFont val="宋体"/>
        <family val="0"/>
        <charset val="134"/>
      </rPr>
      <t xml:space="preserve">02041</t>
    </r>
    <r>
      <rPr>
        <sz val="9"/>
        <rFont val="Noto Sans"/>
        <family val="2"/>
      </rPr>
      <t xml:space="preserve">高中数学教师</t>
    </r>
  </si>
  <si>
    <t xml:space="preserve">曹雪入</t>
  </si>
  <si>
    <t xml:space="preserve">1364354509127</t>
  </si>
  <si>
    <t xml:space="preserve">1364354802221</t>
  </si>
  <si>
    <t xml:space="preserve">樊美庆</t>
  </si>
  <si>
    <t xml:space="preserve">1364354502626</t>
  </si>
  <si>
    <t xml:space="preserve">胡瑜蓉</t>
  </si>
  <si>
    <t xml:space="preserve">1364354802420</t>
  </si>
  <si>
    <t xml:space="preserve">02042</t>
  </si>
  <si>
    <r>
      <rPr>
        <sz val="9"/>
        <rFont val="宋体"/>
        <family val="0"/>
        <charset val="134"/>
      </rPr>
      <t xml:space="preserve">02042</t>
    </r>
    <r>
      <rPr>
        <sz val="9"/>
        <rFont val="Noto Sans"/>
        <family val="2"/>
      </rPr>
      <t xml:space="preserve">高中英语教师</t>
    </r>
  </si>
  <si>
    <t xml:space="preserve">姚爽</t>
  </si>
  <si>
    <t xml:space="preserve">1364354800717</t>
  </si>
  <si>
    <t xml:space="preserve">陈佳垚</t>
  </si>
  <si>
    <t xml:space="preserve">1364354502509</t>
  </si>
  <si>
    <t xml:space="preserve">何茜</t>
  </si>
  <si>
    <t xml:space="preserve">1364354500223</t>
  </si>
  <si>
    <t xml:space="preserve">唐甜甜</t>
  </si>
  <si>
    <t xml:space="preserve">1364354508216</t>
  </si>
  <si>
    <t xml:space="preserve">李宗蕊</t>
  </si>
  <si>
    <t xml:space="preserve">1364354507129</t>
  </si>
  <si>
    <t xml:space="preserve">袁如意</t>
  </si>
  <si>
    <t xml:space="preserve">1364354503216</t>
  </si>
  <si>
    <t xml:space="preserve">02043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高中地理教师</t>
    </r>
  </si>
  <si>
    <t xml:space="preserve">冯芮芝</t>
  </si>
  <si>
    <t xml:space="preserve">1364354505817</t>
  </si>
  <si>
    <t xml:space="preserve">赵婷</t>
  </si>
  <si>
    <t xml:space="preserve">1364354502629</t>
  </si>
  <si>
    <t xml:space="preserve">刘莎</t>
  </si>
  <si>
    <t xml:space="preserve">1364354801623</t>
  </si>
  <si>
    <t xml:space="preserve">冯婉</t>
  </si>
  <si>
    <t xml:space="preserve">1364354509724</t>
  </si>
  <si>
    <t xml:space="preserve">吴海鑫</t>
  </si>
  <si>
    <t xml:space="preserve">1364354505910</t>
  </si>
  <si>
    <t xml:space="preserve">02044</t>
  </si>
  <si>
    <r>
      <rPr>
        <sz val="9"/>
        <rFont val="宋体"/>
        <family val="0"/>
        <charset val="134"/>
      </rPr>
      <t xml:space="preserve">02044</t>
    </r>
    <r>
      <rPr>
        <sz val="9"/>
        <rFont val="Noto Sans"/>
        <family val="2"/>
      </rPr>
      <t xml:space="preserve">高中物理教师</t>
    </r>
  </si>
  <si>
    <t xml:space="preserve">李清城</t>
  </si>
  <si>
    <t xml:space="preserve">1364354803021</t>
  </si>
  <si>
    <t xml:space="preserve">秦艳</t>
  </si>
  <si>
    <t xml:space="preserve">1364354505908</t>
  </si>
  <si>
    <t xml:space="preserve">1364354507310</t>
  </si>
  <si>
    <t xml:space="preserve">钟子屹</t>
  </si>
  <si>
    <t xml:space="preserve">1364354509905</t>
  </si>
  <si>
    <t xml:space="preserve">李洲林</t>
  </si>
  <si>
    <t xml:space="preserve">1364354800915</t>
  </si>
  <si>
    <t xml:space="preserve">张颖</t>
  </si>
  <si>
    <t xml:space="preserve">1364354802313</t>
  </si>
  <si>
    <t xml:space="preserve">02045</t>
  </si>
  <si>
    <r>
      <rPr>
        <sz val="9"/>
        <rFont val="宋体"/>
        <family val="0"/>
        <charset val="134"/>
      </rPr>
      <t xml:space="preserve">02045</t>
    </r>
    <r>
      <rPr>
        <sz val="9"/>
        <rFont val="Noto Sans"/>
        <family val="2"/>
      </rPr>
      <t xml:space="preserve">高中化学教师</t>
    </r>
  </si>
  <si>
    <t xml:space="preserve">何青青</t>
  </si>
  <si>
    <t xml:space="preserve">1364354504619</t>
  </si>
  <si>
    <t xml:space="preserve">曾秋婷</t>
  </si>
  <si>
    <t xml:space="preserve">1364354508627</t>
  </si>
  <si>
    <t xml:space="preserve">王珏</t>
  </si>
  <si>
    <t xml:space="preserve">1364354801630</t>
  </si>
  <si>
    <t xml:space="preserve">李红梅</t>
  </si>
  <si>
    <t xml:space="preserve">1364354802429</t>
  </si>
  <si>
    <t xml:space="preserve">02046</t>
  </si>
  <si>
    <r>
      <rPr>
        <sz val="9"/>
        <rFont val="宋体"/>
        <family val="0"/>
        <charset val="134"/>
      </rPr>
      <t xml:space="preserve">02046</t>
    </r>
    <r>
      <rPr>
        <sz val="9"/>
        <rFont val="Noto Sans"/>
        <family val="2"/>
      </rPr>
      <t xml:space="preserve">高中生物教师</t>
    </r>
  </si>
  <si>
    <t xml:space="preserve">熊海凤</t>
  </si>
  <si>
    <t xml:space="preserve">1364354501505</t>
  </si>
  <si>
    <t xml:space="preserve">李耘卓</t>
  </si>
  <si>
    <t xml:space="preserve">1364354800217</t>
  </si>
  <si>
    <t xml:space="preserve">蒋松梅</t>
  </si>
  <si>
    <t xml:space="preserve">1364354504314</t>
  </si>
  <si>
    <t xml:space="preserve">姚利</t>
  </si>
  <si>
    <t xml:space="preserve">1364354500510</t>
  </si>
  <si>
    <t xml:space="preserve">02047</t>
  </si>
  <si>
    <r>
      <rPr>
        <sz val="9"/>
        <rFont val="宋体"/>
        <family val="0"/>
        <charset val="134"/>
      </rPr>
      <t xml:space="preserve">02047</t>
    </r>
    <r>
      <rPr>
        <sz val="9"/>
        <rFont val="Noto Sans"/>
        <family val="2"/>
      </rPr>
      <t xml:space="preserve">心理健康教育教师</t>
    </r>
  </si>
  <si>
    <t xml:space="preserve">谢玲娜</t>
  </si>
  <si>
    <t xml:space="preserve">1364354803806</t>
  </si>
  <si>
    <t xml:space="preserve">罗宗钧</t>
  </si>
  <si>
    <t xml:space="preserve">1364354802704</t>
  </si>
  <si>
    <t xml:space="preserve">02048</t>
  </si>
  <si>
    <t xml:space="preserve">简阳市三星中学</t>
  </si>
  <si>
    <r>
      <rPr>
        <sz val="9"/>
        <rFont val="宋体"/>
        <family val="0"/>
        <charset val="134"/>
      </rPr>
      <t xml:space="preserve">02048</t>
    </r>
    <r>
      <rPr>
        <sz val="9"/>
        <rFont val="Noto Sans"/>
        <family val="2"/>
      </rPr>
      <t xml:space="preserve">高中语文教师</t>
    </r>
  </si>
  <si>
    <t xml:space="preserve">宋娇</t>
  </si>
  <si>
    <t xml:space="preserve">1364354506805</t>
  </si>
  <si>
    <t xml:space="preserve">鄢慧敏</t>
  </si>
  <si>
    <t xml:space="preserve">1364354802823</t>
  </si>
  <si>
    <t xml:space="preserve">聂春妮</t>
  </si>
  <si>
    <t xml:space="preserve">1364354506729</t>
  </si>
  <si>
    <t xml:space="preserve">谭鈜友</t>
  </si>
  <si>
    <t xml:space="preserve">1364354802626</t>
  </si>
  <si>
    <t xml:space="preserve">02049</t>
  </si>
  <si>
    <r>
      <rPr>
        <sz val="9"/>
        <rFont val="宋体"/>
        <family val="0"/>
        <charset val="134"/>
      </rPr>
      <t xml:space="preserve">02049</t>
    </r>
    <r>
      <rPr>
        <sz val="9"/>
        <rFont val="Noto Sans"/>
        <family val="2"/>
      </rPr>
      <t xml:space="preserve">高中数学教师</t>
    </r>
  </si>
  <si>
    <t xml:space="preserve">罗杰</t>
  </si>
  <si>
    <t xml:space="preserve">1364354509420</t>
  </si>
  <si>
    <t xml:space="preserve">曾俊铭</t>
  </si>
  <si>
    <t xml:space="preserve">1364354500502</t>
  </si>
  <si>
    <t xml:space="preserve">陈月儿</t>
  </si>
  <si>
    <t xml:space="preserve">1364354500118</t>
  </si>
  <si>
    <t xml:space="preserve">涂永成</t>
  </si>
  <si>
    <t xml:space="preserve">1364354800427</t>
  </si>
  <si>
    <t xml:space="preserve">02050</t>
  </si>
  <si>
    <r>
      <rPr>
        <sz val="9"/>
        <rFont val="宋体"/>
        <family val="0"/>
        <charset val="134"/>
      </rPr>
      <t xml:space="preserve">02050</t>
    </r>
    <r>
      <rPr>
        <sz val="9"/>
        <rFont val="Noto Sans"/>
        <family val="2"/>
      </rPr>
      <t xml:space="preserve">高中英语教师</t>
    </r>
  </si>
  <si>
    <t xml:space="preserve">丁泓</t>
  </si>
  <si>
    <t xml:space="preserve">1364354508311</t>
  </si>
  <si>
    <t xml:space="preserve">廖蕾</t>
  </si>
  <si>
    <t xml:space="preserve">1364354506215</t>
  </si>
  <si>
    <t xml:space="preserve">杜佳</t>
  </si>
  <si>
    <t xml:space="preserve">1364354802701</t>
  </si>
  <si>
    <t xml:space="preserve">李梦诗</t>
  </si>
  <si>
    <t xml:space="preserve">1364354802526</t>
  </si>
  <si>
    <t xml:space="preserve">王冬梅</t>
  </si>
  <si>
    <t xml:space="preserve">1364354507206</t>
  </si>
  <si>
    <t xml:space="preserve">唐海艳</t>
  </si>
  <si>
    <t xml:space="preserve">1364354503814</t>
  </si>
  <si>
    <t xml:space="preserve">02051</t>
  </si>
  <si>
    <r>
      <rPr>
        <sz val="9"/>
        <rFont val="宋体"/>
        <family val="0"/>
        <charset val="134"/>
      </rPr>
      <t xml:space="preserve">02051</t>
    </r>
    <r>
      <rPr>
        <sz val="9"/>
        <rFont val="Noto Sans"/>
        <family val="2"/>
      </rPr>
      <t xml:space="preserve">高中历史教师</t>
    </r>
  </si>
  <si>
    <t xml:space="preserve">钟巧</t>
  </si>
  <si>
    <t xml:space="preserve">1364354803320</t>
  </si>
  <si>
    <t xml:space="preserve">唐薇</t>
  </si>
  <si>
    <t xml:space="preserve">1364354800610</t>
  </si>
  <si>
    <t xml:space="preserve">02052</t>
  </si>
  <si>
    <r>
      <rPr>
        <sz val="9"/>
        <rFont val="宋体"/>
        <family val="0"/>
        <charset val="134"/>
      </rPr>
      <t xml:space="preserve">02052</t>
    </r>
    <r>
      <rPr>
        <sz val="9"/>
        <rFont val="Noto Sans"/>
        <family val="2"/>
      </rPr>
      <t xml:space="preserve">高中地理教师</t>
    </r>
  </si>
  <si>
    <t xml:space="preserve">沈纯慧</t>
  </si>
  <si>
    <t xml:space="preserve">1364354801814</t>
  </si>
  <si>
    <t xml:space="preserve">陈芸</t>
  </si>
  <si>
    <t xml:space="preserve">1364354509516</t>
  </si>
  <si>
    <t xml:space="preserve">02054</t>
  </si>
  <si>
    <r>
      <rPr>
        <sz val="9"/>
        <rFont val="宋体"/>
        <family val="0"/>
        <charset val="134"/>
      </rPr>
      <t xml:space="preserve">02054</t>
    </r>
    <r>
      <rPr>
        <sz val="9"/>
        <rFont val="Noto Sans"/>
        <family val="2"/>
      </rPr>
      <t xml:space="preserve">高中化学教师</t>
    </r>
  </si>
  <si>
    <t xml:space="preserve">周馨</t>
  </si>
  <si>
    <t xml:space="preserve">1364354505515</t>
  </si>
  <si>
    <t xml:space="preserve">张平</t>
  </si>
  <si>
    <t xml:space="preserve">1364354501225</t>
  </si>
  <si>
    <t xml:space="preserve">02055</t>
  </si>
  <si>
    <r>
      <rPr>
        <sz val="9"/>
        <rFont val="宋体"/>
        <family val="0"/>
        <charset val="134"/>
      </rPr>
      <t xml:space="preserve">02055</t>
    </r>
    <r>
      <rPr>
        <sz val="9"/>
        <rFont val="Noto Sans"/>
        <family val="2"/>
      </rPr>
      <t xml:space="preserve">高中生物教师</t>
    </r>
  </si>
  <si>
    <t xml:space="preserve">廖雨琴</t>
  </si>
  <si>
    <t xml:space="preserve">1364354800720</t>
  </si>
  <si>
    <t xml:space="preserve">汪利洪</t>
  </si>
  <si>
    <t xml:space="preserve">1364354506615</t>
  </si>
  <si>
    <t xml:space="preserve">韩雨</t>
  </si>
  <si>
    <t xml:space="preserve">1364354801216</t>
  </si>
  <si>
    <t xml:space="preserve">陈诗莹</t>
  </si>
  <si>
    <t xml:space="preserve">1364354501219</t>
  </si>
  <si>
    <t xml:space="preserve">朱齐</t>
  </si>
  <si>
    <t xml:space="preserve">1364354500513</t>
  </si>
  <si>
    <t xml:space="preserve">02056</t>
  </si>
  <si>
    <r>
      <rPr>
        <sz val="9"/>
        <rFont val="宋体"/>
        <family val="0"/>
        <charset val="134"/>
      </rPr>
      <t xml:space="preserve">02056</t>
    </r>
    <r>
      <rPr>
        <sz val="9"/>
        <rFont val="Noto Sans"/>
        <family val="2"/>
      </rPr>
      <t xml:space="preserve">高中体育教师</t>
    </r>
  </si>
  <si>
    <t xml:space="preserve">龙勤</t>
  </si>
  <si>
    <t xml:space="preserve">1364354500821</t>
  </si>
  <si>
    <t xml:space="preserve">钟秀梅</t>
  </si>
  <si>
    <t xml:space="preserve">1364354502618</t>
  </si>
  <si>
    <t xml:space="preserve">02057</t>
  </si>
  <si>
    <r>
      <rPr>
        <sz val="9"/>
        <rFont val="宋体"/>
        <family val="0"/>
        <charset val="134"/>
      </rPr>
      <t xml:space="preserve">02057</t>
    </r>
    <r>
      <rPr>
        <sz val="9"/>
        <rFont val="Noto Sans"/>
        <family val="2"/>
      </rPr>
      <t xml:space="preserve">心理健康教育教师</t>
    </r>
  </si>
  <si>
    <t xml:space="preserve">陈施颖</t>
  </si>
  <si>
    <t xml:space="preserve">1364354502613</t>
  </si>
  <si>
    <t xml:space="preserve">彭兰雅</t>
  </si>
  <si>
    <t xml:space="preserve">1364354501619</t>
  </si>
  <si>
    <t xml:space="preserve">02058</t>
  </si>
  <si>
    <t xml:space="preserve">简阳市石桥中学</t>
  </si>
  <si>
    <r>
      <rPr>
        <sz val="9"/>
        <rFont val="宋体"/>
        <family val="0"/>
        <charset val="134"/>
      </rPr>
      <t xml:space="preserve">02058</t>
    </r>
    <r>
      <rPr>
        <sz val="9"/>
        <rFont val="Noto Sans"/>
        <family val="2"/>
      </rPr>
      <t xml:space="preserve">高中语文教师</t>
    </r>
  </si>
  <si>
    <t xml:space="preserve">陈敏</t>
  </si>
  <si>
    <t xml:space="preserve">1364354802922</t>
  </si>
  <si>
    <t xml:space="preserve">李雪晴</t>
  </si>
  <si>
    <t xml:space="preserve">1364354504103</t>
  </si>
  <si>
    <t xml:space="preserve">叶芮</t>
  </si>
  <si>
    <t xml:space="preserve">1364354800914</t>
  </si>
  <si>
    <t xml:space="preserve">杨莹莹</t>
  </si>
  <si>
    <t xml:space="preserve">1364354801426</t>
  </si>
  <si>
    <t xml:space="preserve">02059</t>
  </si>
  <si>
    <r>
      <rPr>
        <sz val="9"/>
        <rFont val="宋体"/>
        <family val="0"/>
        <charset val="134"/>
      </rPr>
      <t xml:space="preserve">02059</t>
    </r>
    <r>
      <rPr>
        <sz val="9"/>
        <rFont val="Noto Sans"/>
        <family val="2"/>
      </rPr>
      <t xml:space="preserve">高中数学教师</t>
    </r>
  </si>
  <si>
    <t xml:space="preserve">邓锦阳</t>
  </si>
  <si>
    <t xml:space="preserve">1364354800530</t>
  </si>
  <si>
    <t xml:space="preserve">罗宏达</t>
  </si>
  <si>
    <t xml:space="preserve">1364354509214</t>
  </si>
  <si>
    <t xml:space="preserve">02060</t>
  </si>
  <si>
    <r>
      <rPr>
        <sz val="9"/>
        <rFont val="宋体"/>
        <family val="0"/>
        <charset val="134"/>
      </rPr>
      <t xml:space="preserve">02060</t>
    </r>
    <r>
      <rPr>
        <sz val="9"/>
        <rFont val="Noto Sans"/>
        <family val="2"/>
      </rPr>
      <t xml:space="preserve">高中英语教师</t>
    </r>
  </si>
  <si>
    <t xml:space="preserve">钟舒阳</t>
  </si>
  <si>
    <t xml:space="preserve">1364354502011</t>
  </si>
  <si>
    <t xml:space="preserve">刘沙沙</t>
  </si>
  <si>
    <t xml:space="preserve">1364354507516</t>
  </si>
  <si>
    <t xml:space="preserve">张娇</t>
  </si>
  <si>
    <t xml:space="preserve">1364354509309</t>
  </si>
  <si>
    <t xml:space="preserve">02061</t>
  </si>
  <si>
    <r>
      <rPr>
        <sz val="9"/>
        <rFont val="宋体"/>
        <family val="0"/>
        <charset val="134"/>
      </rPr>
      <t xml:space="preserve">02061</t>
    </r>
    <r>
      <rPr>
        <sz val="9"/>
        <rFont val="Noto Sans"/>
        <family val="2"/>
      </rPr>
      <t xml:space="preserve">高中思品（政治）教师</t>
    </r>
  </si>
  <si>
    <t xml:space="preserve">魏荀</t>
  </si>
  <si>
    <t xml:space="preserve">1364354509710</t>
  </si>
  <si>
    <t xml:space="preserve">汪勇</t>
  </si>
  <si>
    <t xml:space="preserve">1364354801412</t>
  </si>
  <si>
    <t xml:space="preserve">甘章银</t>
  </si>
  <si>
    <t xml:space="preserve">1364354508804</t>
  </si>
  <si>
    <t xml:space="preserve">夏兴兰</t>
  </si>
  <si>
    <t xml:space="preserve">1364354801008</t>
  </si>
  <si>
    <t xml:space="preserve">02062</t>
  </si>
  <si>
    <r>
      <rPr>
        <sz val="9"/>
        <rFont val="宋体"/>
        <family val="0"/>
        <charset val="134"/>
      </rPr>
      <t xml:space="preserve">02062</t>
    </r>
    <r>
      <rPr>
        <sz val="9"/>
        <rFont val="Noto Sans"/>
        <family val="2"/>
      </rPr>
      <t xml:space="preserve">高中历史教师</t>
    </r>
  </si>
  <si>
    <t xml:space="preserve">于洋</t>
  </si>
  <si>
    <t xml:space="preserve">1364354801406</t>
  </si>
  <si>
    <t xml:space="preserve">李树</t>
  </si>
  <si>
    <t xml:space="preserve">1364354801726</t>
  </si>
  <si>
    <t xml:space="preserve">02063</t>
  </si>
  <si>
    <r>
      <rPr>
        <sz val="9"/>
        <rFont val="宋体"/>
        <family val="0"/>
        <charset val="134"/>
      </rPr>
      <t xml:space="preserve">02063</t>
    </r>
    <r>
      <rPr>
        <sz val="9"/>
        <rFont val="Noto Sans"/>
        <family val="2"/>
      </rPr>
      <t xml:space="preserve">高中物理教师</t>
    </r>
  </si>
  <si>
    <t xml:space="preserve">陈广东</t>
  </si>
  <si>
    <t xml:space="preserve">1364354802326</t>
  </si>
  <si>
    <t xml:space="preserve">袁江远</t>
  </si>
  <si>
    <t xml:space="preserve">1364354500603</t>
  </si>
  <si>
    <t xml:space="preserve">赵怡婷</t>
  </si>
  <si>
    <t xml:space="preserve">1364354801513</t>
  </si>
  <si>
    <t xml:space="preserve">刘泓佑</t>
  </si>
  <si>
    <t xml:space="preserve">1364354800415</t>
  </si>
  <si>
    <t xml:space="preserve">何帅</t>
  </si>
  <si>
    <t xml:space="preserve">1364354801204</t>
  </si>
  <si>
    <t xml:space="preserve">刘鑫</t>
  </si>
  <si>
    <t xml:space="preserve">1364354802510</t>
  </si>
  <si>
    <t xml:space="preserve">王静</t>
  </si>
  <si>
    <t xml:space="preserve">1364354509822</t>
  </si>
  <si>
    <t xml:space="preserve">02064</t>
  </si>
  <si>
    <r>
      <rPr>
        <sz val="9"/>
        <rFont val="宋体"/>
        <family val="0"/>
        <charset val="134"/>
      </rPr>
      <t xml:space="preserve">02064</t>
    </r>
    <r>
      <rPr>
        <sz val="9"/>
        <rFont val="Noto Sans"/>
        <family val="2"/>
      </rPr>
      <t xml:space="preserve">高中化学教师</t>
    </r>
  </si>
  <si>
    <t xml:space="preserve">涂玥</t>
  </si>
  <si>
    <t xml:space="preserve">1364354506708</t>
  </si>
  <si>
    <t xml:space="preserve">李姝</t>
  </si>
  <si>
    <t xml:space="preserve">1364354800227</t>
  </si>
  <si>
    <t xml:space="preserve">李美玲</t>
  </si>
  <si>
    <t xml:space="preserve">1364354501907</t>
  </si>
  <si>
    <t xml:space="preserve">冯姗</t>
  </si>
  <si>
    <t xml:space="preserve">1364354509408</t>
  </si>
  <si>
    <t xml:space="preserve">02065</t>
  </si>
  <si>
    <r>
      <rPr>
        <sz val="9"/>
        <rFont val="宋体"/>
        <family val="0"/>
        <charset val="134"/>
      </rPr>
      <t xml:space="preserve">02065</t>
    </r>
    <r>
      <rPr>
        <sz val="9"/>
        <rFont val="Noto Sans"/>
        <family val="2"/>
      </rPr>
      <t xml:space="preserve">高中生物教师</t>
    </r>
  </si>
  <si>
    <t xml:space="preserve">杨倩</t>
  </si>
  <si>
    <t xml:space="preserve">1364354505501</t>
  </si>
  <si>
    <t xml:space="preserve">吴晓会</t>
  </si>
  <si>
    <t xml:space="preserve">1364354508805</t>
  </si>
  <si>
    <t xml:space="preserve">02066</t>
  </si>
  <si>
    <r>
      <rPr>
        <sz val="9"/>
        <rFont val="宋体"/>
        <family val="0"/>
        <charset val="134"/>
      </rPr>
      <t xml:space="preserve">02066</t>
    </r>
    <r>
      <rPr>
        <sz val="9"/>
        <rFont val="Noto Sans"/>
        <family val="2"/>
      </rPr>
      <t xml:space="preserve">心理健康教育教师</t>
    </r>
  </si>
  <si>
    <t xml:space="preserve">钟涵茜</t>
  </si>
  <si>
    <t xml:space="preserve">1364354802730</t>
  </si>
  <si>
    <t xml:space="preserve">吴丽君</t>
  </si>
  <si>
    <t xml:space="preserve">1364354500930</t>
  </si>
  <si>
    <t xml:space="preserve">02067</t>
  </si>
  <si>
    <t xml:space="preserve">简阳市阳安中学</t>
  </si>
  <si>
    <r>
      <rPr>
        <sz val="9"/>
        <rFont val="宋体"/>
        <family val="0"/>
        <charset val="134"/>
      </rPr>
      <t xml:space="preserve">02067</t>
    </r>
    <r>
      <rPr>
        <sz val="9"/>
        <rFont val="Noto Sans"/>
        <family val="2"/>
      </rPr>
      <t xml:space="preserve">高中语文教师</t>
    </r>
  </si>
  <si>
    <t xml:space="preserve">陆慧辉</t>
  </si>
  <si>
    <t xml:space="preserve">1364354505115</t>
  </si>
  <si>
    <t xml:space="preserve">张娴</t>
  </si>
  <si>
    <t xml:space="preserve">1364354503411</t>
  </si>
  <si>
    <t xml:space="preserve">毛心苹</t>
  </si>
  <si>
    <t xml:space="preserve">1364354506409</t>
  </si>
  <si>
    <t xml:space="preserve">彭瑶</t>
  </si>
  <si>
    <t xml:space="preserve">1364354500907</t>
  </si>
  <si>
    <t xml:space="preserve">王芳</t>
  </si>
  <si>
    <t xml:space="preserve">1364354505815</t>
  </si>
  <si>
    <t xml:space="preserve">陈兰</t>
  </si>
  <si>
    <t xml:space="preserve">1364354509324</t>
  </si>
  <si>
    <t xml:space="preserve">陈俊莲</t>
  </si>
  <si>
    <t xml:space="preserve">1364354506125</t>
  </si>
  <si>
    <t xml:space="preserve">左小莲</t>
  </si>
  <si>
    <t xml:space="preserve">1364354500428</t>
  </si>
  <si>
    <t xml:space="preserve">申月</t>
  </si>
  <si>
    <t xml:space="preserve">1364354508122</t>
  </si>
  <si>
    <t xml:space="preserve">周浩</t>
  </si>
  <si>
    <t xml:space="preserve">1364354503113</t>
  </si>
  <si>
    <t xml:space="preserve">02068</t>
  </si>
  <si>
    <r>
      <rPr>
        <sz val="9"/>
        <rFont val="宋体"/>
        <family val="0"/>
        <charset val="134"/>
      </rPr>
      <t xml:space="preserve">02068</t>
    </r>
    <r>
      <rPr>
        <sz val="9"/>
        <rFont val="Noto Sans"/>
        <family val="2"/>
      </rPr>
      <t xml:space="preserve">高中数学教师</t>
    </r>
  </si>
  <si>
    <t xml:space="preserve">刘俞岑</t>
  </si>
  <si>
    <t xml:space="preserve">1364354502025</t>
  </si>
  <si>
    <t xml:space="preserve">吴亚林</t>
  </si>
  <si>
    <t xml:space="preserve">1364354501015</t>
  </si>
  <si>
    <t xml:space="preserve">王雨嫣</t>
  </si>
  <si>
    <t xml:space="preserve">1364354507207</t>
  </si>
  <si>
    <t xml:space="preserve">莫利</t>
  </si>
  <si>
    <t xml:space="preserve">1364354501122</t>
  </si>
  <si>
    <t xml:space="preserve">周志丹</t>
  </si>
  <si>
    <t xml:space="preserve">1364354509728</t>
  </si>
  <si>
    <t xml:space="preserve">叶乾蒙</t>
  </si>
  <si>
    <t xml:space="preserve">1364354505408</t>
  </si>
  <si>
    <t xml:space="preserve">曾祖兰</t>
  </si>
  <si>
    <t xml:space="preserve">1364354504227</t>
  </si>
  <si>
    <t xml:space="preserve">尹慧</t>
  </si>
  <si>
    <t xml:space="preserve">1364354504406</t>
  </si>
  <si>
    <t xml:space="preserve">朱雅倩</t>
  </si>
  <si>
    <t xml:space="preserve">1364354502314</t>
  </si>
  <si>
    <t xml:space="preserve">廖俊勇</t>
  </si>
  <si>
    <t xml:space="preserve">1364354502310</t>
  </si>
  <si>
    <t xml:space="preserve">胡洋</t>
  </si>
  <si>
    <t xml:space="preserve">1364354500906</t>
  </si>
  <si>
    <t xml:space="preserve">刘建鹏</t>
  </si>
  <si>
    <t xml:space="preserve">1364354506024</t>
  </si>
  <si>
    <t xml:space="preserve">施静</t>
  </si>
  <si>
    <t xml:space="preserve">1364354504302</t>
  </si>
  <si>
    <t xml:space="preserve">宋旭凤</t>
  </si>
  <si>
    <t xml:space="preserve">1364354508515</t>
  </si>
  <si>
    <t xml:space="preserve">罗洁</t>
  </si>
  <si>
    <t xml:space="preserve">1364354508204</t>
  </si>
  <si>
    <t xml:space="preserve">02069</t>
  </si>
  <si>
    <r>
      <rPr>
        <sz val="9"/>
        <rFont val="宋体"/>
        <family val="0"/>
        <charset val="134"/>
      </rPr>
      <t xml:space="preserve">02069</t>
    </r>
    <r>
      <rPr>
        <sz val="9"/>
        <rFont val="Noto Sans"/>
        <family val="2"/>
      </rPr>
      <t xml:space="preserve">高中思品（政治）教师</t>
    </r>
  </si>
  <si>
    <t xml:space="preserve">林悦</t>
  </si>
  <si>
    <t xml:space="preserve">1364354502021</t>
  </si>
  <si>
    <t xml:space="preserve">张欢</t>
  </si>
  <si>
    <t xml:space="preserve">1364354503330</t>
  </si>
  <si>
    <t xml:space="preserve">02070</t>
  </si>
  <si>
    <r>
      <rPr>
        <sz val="9"/>
        <rFont val="宋体"/>
        <family val="0"/>
        <charset val="134"/>
      </rPr>
      <t xml:space="preserve">02070</t>
    </r>
    <r>
      <rPr>
        <sz val="9"/>
        <rFont val="Noto Sans"/>
        <family val="2"/>
      </rPr>
      <t xml:space="preserve">高中历史教师</t>
    </r>
  </si>
  <si>
    <t xml:space="preserve">焦芯蕊</t>
  </si>
  <si>
    <t xml:space="preserve">1364354503628</t>
  </si>
  <si>
    <t xml:space="preserve">庞玲</t>
  </si>
  <si>
    <t xml:space="preserve">1364354501113</t>
  </si>
  <si>
    <t xml:space="preserve">徐春梅</t>
  </si>
  <si>
    <t xml:space="preserve">1364354506107</t>
  </si>
  <si>
    <t xml:space="preserve">付媛媛</t>
  </si>
  <si>
    <t xml:space="preserve">1364354506716</t>
  </si>
  <si>
    <t xml:space="preserve">02071</t>
  </si>
  <si>
    <r>
      <rPr>
        <sz val="9"/>
        <rFont val="宋体"/>
        <family val="0"/>
        <charset val="134"/>
      </rPr>
      <t xml:space="preserve">02071</t>
    </r>
    <r>
      <rPr>
        <sz val="9"/>
        <rFont val="Noto Sans"/>
        <family val="2"/>
      </rPr>
      <t xml:space="preserve">高中地理教师</t>
    </r>
  </si>
  <si>
    <t xml:space="preserve">张静</t>
  </si>
  <si>
    <t xml:space="preserve">1364354505402</t>
  </si>
  <si>
    <t xml:space="preserve">欧雯倩</t>
  </si>
  <si>
    <t xml:space="preserve">1364354503721</t>
  </si>
  <si>
    <t xml:space="preserve">02072</t>
  </si>
  <si>
    <r>
      <rPr>
        <sz val="9"/>
        <rFont val="宋体"/>
        <family val="0"/>
        <charset val="134"/>
      </rPr>
      <t xml:space="preserve">02072</t>
    </r>
    <r>
      <rPr>
        <sz val="9"/>
        <rFont val="Noto Sans"/>
        <family val="2"/>
      </rPr>
      <t xml:space="preserve">高中物理教师</t>
    </r>
  </si>
  <si>
    <t xml:space="preserve">徐艳茹</t>
  </si>
  <si>
    <t xml:space="preserve">1364354509404</t>
  </si>
  <si>
    <t xml:space="preserve">周城城</t>
  </si>
  <si>
    <t xml:space="preserve">1364354802513</t>
  </si>
  <si>
    <t xml:space="preserve">向爽</t>
  </si>
  <si>
    <t xml:space="preserve">1364354509914</t>
  </si>
  <si>
    <t xml:space="preserve">袁丹丹</t>
  </si>
  <si>
    <t xml:space="preserve">1364354500411</t>
  </si>
  <si>
    <t xml:space="preserve">郭永菊</t>
  </si>
  <si>
    <t xml:space="preserve">1364354502818</t>
  </si>
  <si>
    <t xml:space="preserve">张银</t>
  </si>
  <si>
    <t xml:space="preserve">1364354506013</t>
  </si>
  <si>
    <t xml:space="preserve">袁珊</t>
  </si>
  <si>
    <t xml:space="preserve">1364354507419</t>
  </si>
  <si>
    <t xml:space="preserve">1364354509308</t>
  </si>
  <si>
    <t xml:space="preserve">李焕强</t>
  </si>
  <si>
    <t xml:space="preserve">1364354504715</t>
  </si>
  <si>
    <t xml:space="preserve">刘红</t>
  </si>
  <si>
    <t xml:space="preserve">1364354502518</t>
  </si>
  <si>
    <t xml:space="preserve">谷琼</t>
  </si>
  <si>
    <t xml:space="preserve">1364354803510</t>
  </si>
  <si>
    <t xml:space="preserve">钟生缘</t>
  </si>
  <si>
    <t xml:space="preserve">1364354503106</t>
  </si>
  <si>
    <t xml:space="preserve">李燕伶</t>
  </si>
  <si>
    <t xml:space="preserve">1364354506627</t>
  </si>
  <si>
    <t xml:space="preserve">王新建</t>
  </si>
  <si>
    <t xml:space="preserve">1364354501728</t>
  </si>
  <si>
    <t xml:space="preserve">曹丹建</t>
  </si>
  <si>
    <t xml:space="preserve">1364354502003</t>
  </si>
  <si>
    <t xml:space="preserve">温国琳</t>
  </si>
  <si>
    <t xml:space="preserve">1364354501520</t>
  </si>
  <si>
    <t xml:space="preserve">李瑶</t>
  </si>
  <si>
    <t xml:space="preserve">1364354500609</t>
  </si>
  <si>
    <t xml:space="preserve">02073</t>
  </si>
  <si>
    <r>
      <rPr>
        <sz val="9"/>
        <rFont val="宋体"/>
        <family val="0"/>
        <charset val="134"/>
      </rPr>
      <t xml:space="preserve">02073</t>
    </r>
    <r>
      <rPr>
        <sz val="9"/>
        <rFont val="Noto Sans"/>
        <family val="2"/>
      </rPr>
      <t xml:space="preserve">高中化学教师</t>
    </r>
  </si>
  <si>
    <t xml:space="preserve">罗蓝</t>
  </si>
  <si>
    <t xml:space="preserve">1364354801122</t>
  </si>
  <si>
    <t xml:space="preserve">伏雯暇</t>
  </si>
  <si>
    <t xml:space="preserve">1364354802814</t>
  </si>
  <si>
    <t xml:space="preserve">凌培培</t>
  </si>
  <si>
    <t xml:space="preserve">1364354506417</t>
  </si>
  <si>
    <t xml:space="preserve">罗雪莲</t>
  </si>
  <si>
    <t xml:space="preserve">1364354504301</t>
  </si>
  <si>
    <t xml:space="preserve">02074</t>
  </si>
  <si>
    <r>
      <rPr>
        <sz val="9"/>
        <rFont val="宋体"/>
        <family val="0"/>
        <charset val="134"/>
      </rPr>
      <t xml:space="preserve">02074</t>
    </r>
    <r>
      <rPr>
        <sz val="9"/>
        <rFont val="Noto Sans"/>
        <family val="2"/>
      </rPr>
      <t xml:space="preserve">高中生物教师</t>
    </r>
  </si>
  <si>
    <t xml:space="preserve">刘霞</t>
  </si>
  <si>
    <t xml:space="preserve">1364354509804</t>
  </si>
  <si>
    <t xml:space="preserve">皮卫玲</t>
  </si>
  <si>
    <t xml:space="preserve">1364354509430</t>
  </si>
  <si>
    <t xml:space="preserve">黄晓雪</t>
  </si>
  <si>
    <t xml:space="preserve">1364354503729</t>
  </si>
  <si>
    <t xml:space="preserve">黄梦夕</t>
  </si>
  <si>
    <t xml:space="preserve">1364354504502</t>
  </si>
  <si>
    <t xml:space="preserve">02075</t>
  </si>
  <si>
    <r>
      <rPr>
        <sz val="9"/>
        <rFont val="宋体"/>
        <family val="0"/>
        <charset val="134"/>
      </rPr>
      <t xml:space="preserve">02075</t>
    </r>
    <r>
      <rPr>
        <sz val="9"/>
        <rFont val="Noto Sans"/>
        <family val="2"/>
      </rPr>
      <t xml:space="preserve">心理健康教育教师</t>
    </r>
  </si>
  <si>
    <t xml:space="preserve">曾皓苒</t>
  </si>
  <si>
    <t xml:space="preserve">1364354503321</t>
  </si>
  <si>
    <t xml:space="preserve">赵之璧</t>
  </si>
  <si>
    <t xml:space="preserve">1364354502403</t>
  </si>
  <si>
    <t xml:space="preserve">刘昆罡</t>
  </si>
  <si>
    <t xml:space="preserve">1364354504928</t>
  </si>
  <si>
    <t xml:space="preserve">02076</t>
  </si>
  <si>
    <t xml:space="preserve">四川省简阳市高级职业中学</t>
  </si>
  <si>
    <r>
      <rPr>
        <sz val="9"/>
        <rFont val="宋体"/>
        <family val="0"/>
        <charset val="134"/>
      </rPr>
      <t xml:space="preserve">02076</t>
    </r>
    <r>
      <rPr>
        <sz val="9"/>
        <rFont val="Noto Sans"/>
        <family val="2"/>
      </rPr>
      <t xml:space="preserve">职业中学工业机器人专业教师</t>
    </r>
  </si>
  <si>
    <t xml:space="preserve">马金</t>
  </si>
  <si>
    <t xml:space="preserve">1364354507405</t>
  </si>
  <si>
    <t xml:space="preserve">万杉</t>
  </si>
  <si>
    <t xml:space="preserve">1364354501224</t>
  </si>
  <si>
    <t xml:space="preserve">02077</t>
  </si>
  <si>
    <r>
      <rPr>
        <sz val="9"/>
        <rFont val="宋体"/>
        <family val="0"/>
        <charset val="134"/>
      </rPr>
      <t xml:space="preserve">02077</t>
    </r>
    <r>
      <rPr>
        <sz val="9"/>
        <rFont val="Noto Sans"/>
        <family val="2"/>
      </rPr>
      <t xml:space="preserve">职业中学会计专业教师</t>
    </r>
  </si>
  <si>
    <t xml:space="preserve">吴霞</t>
  </si>
  <si>
    <t xml:space="preserve">1364354503829</t>
  </si>
  <si>
    <t xml:space="preserve">谢路平</t>
  </si>
  <si>
    <t xml:space="preserve">1364354505230</t>
  </si>
  <si>
    <t xml:space="preserve">02078</t>
  </si>
  <si>
    <r>
      <rPr>
        <sz val="9"/>
        <rFont val="宋体"/>
        <family val="0"/>
        <charset val="134"/>
      </rPr>
      <t xml:space="preserve">02078</t>
    </r>
    <r>
      <rPr>
        <sz val="9"/>
        <rFont val="Noto Sans"/>
        <family val="2"/>
      </rPr>
      <t xml:space="preserve">职业中学汽车与维修专业教师</t>
    </r>
  </si>
  <si>
    <t xml:space="preserve">杨星</t>
  </si>
  <si>
    <t xml:space="preserve">1364354505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1" width="14.9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17.87"/>
    <col collapsed="false" customWidth="true" hidden="false" outlineLevel="0" max="7" min="7" style="1" width="16.12"/>
    <col collapsed="false" customWidth="true" hidden="false" outlineLevel="0" max="8" min="8" style="1" width="9.12"/>
    <col collapsed="false" customWidth="true" hidden="false" outlineLevel="0" max="9" min="9" style="1" width="8.49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8" t="s">
        <v>12</v>
      </c>
    </row>
    <row r="4" s="14" customFormat="true" ht="17.25" hidden="false" customHeight="true" outlineLevel="0" collapsed="false">
      <c r="A4" s="9" t="n">
        <v>1</v>
      </c>
      <c r="B4" s="10" t="s">
        <v>13</v>
      </c>
      <c r="C4" s="9" t="s">
        <v>14</v>
      </c>
      <c r="D4" s="9" t="s">
        <v>15</v>
      </c>
      <c r="E4" s="9" t="n">
        <v>1</v>
      </c>
      <c r="F4" s="11" t="s">
        <v>16</v>
      </c>
      <c r="G4" s="9" t="s">
        <v>17</v>
      </c>
      <c r="H4" s="9" t="n">
        <v>65.5</v>
      </c>
      <c r="I4" s="12"/>
      <c r="J4" s="13" t="n">
        <f aca="false">H4+I4</f>
        <v>65.5</v>
      </c>
      <c r="K4" s="13" t="n">
        <v>1</v>
      </c>
    </row>
    <row r="5" s="14" customFormat="true" ht="17.25" hidden="false" customHeight="true" outlineLevel="0" collapsed="false">
      <c r="A5" s="9" t="n">
        <v>2</v>
      </c>
      <c r="B5" s="10" t="s">
        <v>18</v>
      </c>
      <c r="C5" s="9" t="s">
        <v>19</v>
      </c>
      <c r="D5" s="9" t="s">
        <v>15</v>
      </c>
      <c r="E5" s="9" t="n">
        <v>1</v>
      </c>
      <c r="F5" s="11" t="s">
        <v>16</v>
      </c>
      <c r="G5" s="9" t="s">
        <v>17</v>
      </c>
      <c r="H5" s="9" t="n">
        <v>61</v>
      </c>
      <c r="I5" s="12"/>
      <c r="J5" s="13" t="n">
        <f aca="false">H5+I5</f>
        <v>61</v>
      </c>
      <c r="K5" s="13" t="n">
        <v>2</v>
      </c>
    </row>
    <row r="6" s="14" customFormat="true" ht="17.25" hidden="false" customHeight="true" outlineLevel="0" collapsed="false">
      <c r="A6" s="15" t="n">
        <v>3</v>
      </c>
      <c r="B6" s="16" t="s">
        <v>20</v>
      </c>
      <c r="C6" s="15" t="s">
        <v>21</v>
      </c>
      <c r="D6" s="15" t="s">
        <v>22</v>
      </c>
      <c r="E6" s="15" t="n">
        <v>1</v>
      </c>
      <c r="F6" s="17" t="s">
        <v>23</v>
      </c>
      <c r="G6" s="15" t="s">
        <v>24</v>
      </c>
      <c r="H6" s="15" t="n">
        <v>68</v>
      </c>
      <c r="I6" s="15"/>
      <c r="J6" s="15" t="n">
        <f aca="false">H6+I6</f>
        <v>68</v>
      </c>
      <c r="K6" s="15" t="n">
        <v>1</v>
      </c>
    </row>
    <row r="7" s="14" customFormat="true" ht="17.25" hidden="false" customHeight="true" outlineLevel="0" collapsed="false">
      <c r="A7" s="15" t="n">
        <v>4</v>
      </c>
      <c r="B7" s="16" t="s">
        <v>25</v>
      </c>
      <c r="C7" s="15" t="s">
        <v>26</v>
      </c>
      <c r="D7" s="15" t="s">
        <v>22</v>
      </c>
      <c r="E7" s="15" t="n">
        <v>1</v>
      </c>
      <c r="F7" s="17" t="s">
        <v>23</v>
      </c>
      <c r="G7" s="15" t="s">
        <v>24</v>
      </c>
      <c r="H7" s="15" t="n">
        <v>63</v>
      </c>
      <c r="I7" s="15"/>
      <c r="J7" s="15" t="n">
        <f aca="false">H7+I7</f>
        <v>63</v>
      </c>
      <c r="K7" s="15" t="n">
        <v>2</v>
      </c>
    </row>
    <row r="8" s="18" customFormat="true" ht="18" hidden="false" customHeight="true" outlineLevel="0" collapsed="false">
      <c r="A8" s="15" t="n">
        <v>5</v>
      </c>
      <c r="B8" s="16" t="s">
        <v>27</v>
      </c>
      <c r="C8" s="15" t="s">
        <v>28</v>
      </c>
      <c r="D8" s="15" t="s">
        <v>22</v>
      </c>
      <c r="E8" s="15" t="n">
        <v>1</v>
      </c>
      <c r="F8" s="16" t="s">
        <v>23</v>
      </c>
      <c r="G8" s="15" t="s">
        <v>24</v>
      </c>
      <c r="H8" s="15" t="n">
        <v>63</v>
      </c>
      <c r="I8" s="15"/>
      <c r="J8" s="15" t="n">
        <f aca="false">H8+I8</f>
        <v>63</v>
      </c>
      <c r="K8" s="15" t="n">
        <v>2</v>
      </c>
    </row>
    <row r="9" s="14" customFormat="true" ht="17.25" hidden="false" customHeight="true" outlineLevel="0" collapsed="false">
      <c r="A9" s="9" t="n">
        <v>6</v>
      </c>
      <c r="B9" s="10" t="s">
        <v>29</v>
      </c>
      <c r="C9" s="9" t="s">
        <v>30</v>
      </c>
      <c r="D9" s="9" t="s">
        <v>31</v>
      </c>
      <c r="E9" s="9" t="n">
        <v>1</v>
      </c>
      <c r="F9" s="11" t="s">
        <v>32</v>
      </c>
      <c r="G9" s="9" t="s">
        <v>33</v>
      </c>
      <c r="H9" s="9" t="n">
        <v>62.5</v>
      </c>
      <c r="I9" s="13"/>
      <c r="J9" s="13" t="n">
        <f aca="false">H9+I9</f>
        <v>62.5</v>
      </c>
      <c r="K9" s="13" t="n">
        <v>1</v>
      </c>
    </row>
    <row r="10" s="14" customFormat="true" ht="17.25" hidden="false" customHeight="true" outlineLevel="0" collapsed="false">
      <c r="A10" s="9" t="n">
        <v>7</v>
      </c>
      <c r="B10" s="10" t="s">
        <v>34</v>
      </c>
      <c r="C10" s="9" t="s">
        <v>35</v>
      </c>
      <c r="D10" s="9" t="s">
        <v>31</v>
      </c>
      <c r="E10" s="9" t="n">
        <v>1</v>
      </c>
      <c r="F10" s="11" t="s">
        <v>32</v>
      </c>
      <c r="G10" s="9" t="s">
        <v>33</v>
      </c>
      <c r="H10" s="9" t="n">
        <v>61</v>
      </c>
      <c r="I10" s="13"/>
      <c r="J10" s="13" t="n">
        <f aca="false">H10+I10</f>
        <v>61</v>
      </c>
      <c r="K10" s="13" t="n">
        <v>2</v>
      </c>
    </row>
    <row r="11" s="14" customFormat="true" ht="17.25" hidden="false" customHeight="true" outlineLevel="0" collapsed="false">
      <c r="A11" s="15" t="n">
        <v>8</v>
      </c>
      <c r="B11" s="16" t="s">
        <v>36</v>
      </c>
      <c r="C11" s="15" t="s">
        <v>37</v>
      </c>
      <c r="D11" s="15" t="s">
        <v>38</v>
      </c>
      <c r="E11" s="15" t="n">
        <v>2</v>
      </c>
      <c r="F11" s="17" t="s">
        <v>39</v>
      </c>
      <c r="G11" s="15" t="s">
        <v>40</v>
      </c>
      <c r="H11" s="15" t="n">
        <v>65</v>
      </c>
      <c r="I11" s="15"/>
      <c r="J11" s="15" t="n">
        <f aca="false">H11+I11</f>
        <v>65</v>
      </c>
      <c r="K11" s="15" t="n">
        <v>1</v>
      </c>
    </row>
    <row r="12" s="14" customFormat="true" ht="17.25" hidden="false" customHeight="true" outlineLevel="0" collapsed="false">
      <c r="A12" s="15" t="n">
        <v>9</v>
      </c>
      <c r="B12" s="16" t="s">
        <v>41</v>
      </c>
      <c r="C12" s="15" t="s">
        <v>42</v>
      </c>
      <c r="D12" s="15" t="s">
        <v>38</v>
      </c>
      <c r="E12" s="15" t="n">
        <v>2</v>
      </c>
      <c r="F12" s="17" t="s">
        <v>39</v>
      </c>
      <c r="G12" s="15" t="s">
        <v>40</v>
      </c>
      <c r="H12" s="15" t="n">
        <v>62.5</v>
      </c>
      <c r="I12" s="15"/>
      <c r="J12" s="15" t="n">
        <f aca="false">H12+I12</f>
        <v>62.5</v>
      </c>
      <c r="K12" s="15" t="n">
        <v>2</v>
      </c>
    </row>
    <row r="13" s="14" customFormat="true" ht="17.25" hidden="false" customHeight="true" outlineLevel="0" collapsed="false">
      <c r="A13" s="15" t="n">
        <v>10</v>
      </c>
      <c r="B13" s="16" t="s">
        <v>43</v>
      </c>
      <c r="C13" s="15" t="s">
        <v>44</v>
      </c>
      <c r="D13" s="15" t="s">
        <v>38</v>
      </c>
      <c r="E13" s="15" t="n">
        <v>2</v>
      </c>
      <c r="F13" s="17" t="s">
        <v>39</v>
      </c>
      <c r="G13" s="15" t="s">
        <v>40</v>
      </c>
      <c r="H13" s="15" t="n">
        <v>61.5</v>
      </c>
      <c r="I13" s="15"/>
      <c r="J13" s="15" t="n">
        <f aca="false">H13+I13</f>
        <v>61.5</v>
      </c>
      <c r="K13" s="15" t="n">
        <v>3</v>
      </c>
    </row>
    <row r="14" s="14" customFormat="true" ht="17.25" hidden="false" customHeight="true" outlineLevel="0" collapsed="false">
      <c r="A14" s="15" t="n">
        <v>11</v>
      </c>
      <c r="B14" s="16" t="s">
        <v>45</v>
      </c>
      <c r="C14" s="15" t="s">
        <v>46</v>
      </c>
      <c r="D14" s="15" t="s">
        <v>38</v>
      </c>
      <c r="E14" s="15" t="n">
        <v>2</v>
      </c>
      <c r="F14" s="17" t="s">
        <v>39</v>
      </c>
      <c r="G14" s="15" t="s">
        <v>40</v>
      </c>
      <c r="H14" s="15" t="n">
        <v>61</v>
      </c>
      <c r="I14" s="15"/>
      <c r="J14" s="15" t="n">
        <f aca="false">H14+I14</f>
        <v>61</v>
      </c>
      <c r="K14" s="15" t="n">
        <v>4</v>
      </c>
    </row>
    <row r="15" s="14" customFormat="true" ht="17.25" hidden="false" customHeight="true" outlineLevel="0" collapsed="false">
      <c r="A15" s="9" t="n">
        <v>12</v>
      </c>
      <c r="B15" s="10" t="s">
        <v>47</v>
      </c>
      <c r="C15" s="9" t="s">
        <v>48</v>
      </c>
      <c r="D15" s="9" t="s">
        <v>49</v>
      </c>
      <c r="E15" s="9" t="n">
        <v>1</v>
      </c>
      <c r="F15" s="11" t="s">
        <v>50</v>
      </c>
      <c r="G15" s="9" t="s">
        <v>51</v>
      </c>
      <c r="H15" s="9" t="n">
        <v>69</v>
      </c>
      <c r="I15" s="13"/>
      <c r="J15" s="13" t="n">
        <f aca="false">H15+I15</f>
        <v>69</v>
      </c>
      <c r="K15" s="13" t="n">
        <v>1</v>
      </c>
    </row>
    <row r="16" s="14" customFormat="true" ht="17.25" hidden="false" customHeight="true" outlineLevel="0" collapsed="false">
      <c r="A16" s="9" t="n">
        <v>13</v>
      </c>
      <c r="B16" s="10" t="s">
        <v>52</v>
      </c>
      <c r="C16" s="9" t="s">
        <v>53</v>
      </c>
      <c r="D16" s="9" t="s">
        <v>49</v>
      </c>
      <c r="E16" s="9" t="n">
        <v>1</v>
      </c>
      <c r="F16" s="11" t="s">
        <v>50</v>
      </c>
      <c r="G16" s="9" t="s">
        <v>51</v>
      </c>
      <c r="H16" s="9" t="n">
        <v>67.5</v>
      </c>
      <c r="I16" s="13"/>
      <c r="J16" s="13" t="n">
        <f aca="false">H16+I16</f>
        <v>67.5</v>
      </c>
      <c r="K16" s="13" t="n">
        <v>2</v>
      </c>
    </row>
    <row r="17" s="14" customFormat="true" ht="17.25" hidden="false" customHeight="true" outlineLevel="0" collapsed="false">
      <c r="A17" s="15" t="n">
        <v>14</v>
      </c>
      <c r="B17" s="16" t="s">
        <v>54</v>
      </c>
      <c r="C17" s="15" t="s">
        <v>55</v>
      </c>
      <c r="D17" s="15" t="s">
        <v>56</v>
      </c>
      <c r="E17" s="15" t="n">
        <v>5</v>
      </c>
      <c r="F17" s="17" t="s">
        <v>57</v>
      </c>
      <c r="G17" s="15" t="s">
        <v>58</v>
      </c>
      <c r="H17" s="15" t="n">
        <v>77</v>
      </c>
      <c r="I17" s="15"/>
      <c r="J17" s="15" t="n">
        <f aca="false">H17+I17</f>
        <v>77</v>
      </c>
      <c r="K17" s="15" t="n">
        <v>1</v>
      </c>
    </row>
    <row r="18" s="14" customFormat="true" ht="17.25" hidden="false" customHeight="true" outlineLevel="0" collapsed="false">
      <c r="A18" s="15" t="n">
        <v>15</v>
      </c>
      <c r="B18" s="16" t="s">
        <v>59</v>
      </c>
      <c r="C18" s="15" t="s">
        <v>60</v>
      </c>
      <c r="D18" s="15" t="s">
        <v>56</v>
      </c>
      <c r="E18" s="15" t="n">
        <v>5</v>
      </c>
      <c r="F18" s="17" t="s">
        <v>57</v>
      </c>
      <c r="G18" s="15" t="s">
        <v>58</v>
      </c>
      <c r="H18" s="15" t="n">
        <v>75.5</v>
      </c>
      <c r="I18" s="15"/>
      <c r="J18" s="15" t="n">
        <f aca="false">H18+I18</f>
        <v>75.5</v>
      </c>
      <c r="K18" s="15" t="n">
        <v>2</v>
      </c>
    </row>
    <row r="19" s="14" customFormat="true" ht="17.25" hidden="false" customHeight="true" outlineLevel="0" collapsed="false">
      <c r="A19" s="15" t="n">
        <v>16</v>
      </c>
      <c r="B19" s="16" t="s">
        <v>61</v>
      </c>
      <c r="C19" s="15" t="s">
        <v>62</v>
      </c>
      <c r="D19" s="15" t="s">
        <v>56</v>
      </c>
      <c r="E19" s="15" t="n">
        <v>5</v>
      </c>
      <c r="F19" s="17" t="s">
        <v>57</v>
      </c>
      <c r="G19" s="15" t="s">
        <v>58</v>
      </c>
      <c r="H19" s="15" t="n">
        <v>74.5</v>
      </c>
      <c r="I19" s="15"/>
      <c r="J19" s="15" t="n">
        <f aca="false">H19+I19</f>
        <v>74.5</v>
      </c>
      <c r="K19" s="15" t="n">
        <v>3</v>
      </c>
    </row>
    <row r="20" s="14" customFormat="true" ht="17.25" hidden="false" customHeight="true" outlineLevel="0" collapsed="false">
      <c r="A20" s="15" t="n">
        <v>17</v>
      </c>
      <c r="B20" s="16" t="s">
        <v>63</v>
      </c>
      <c r="C20" s="15" t="s">
        <v>64</v>
      </c>
      <c r="D20" s="15" t="s">
        <v>56</v>
      </c>
      <c r="E20" s="15" t="n">
        <v>5</v>
      </c>
      <c r="F20" s="17" t="s">
        <v>57</v>
      </c>
      <c r="G20" s="15" t="s">
        <v>58</v>
      </c>
      <c r="H20" s="15" t="n">
        <v>73.5</v>
      </c>
      <c r="I20" s="15"/>
      <c r="J20" s="15" t="n">
        <f aca="false">H20+I20</f>
        <v>73.5</v>
      </c>
      <c r="K20" s="15" t="n">
        <v>4</v>
      </c>
    </row>
    <row r="21" s="14" customFormat="true" ht="17.25" hidden="false" customHeight="true" outlineLevel="0" collapsed="false">
      <c r="A21" s="15" t="n">
        <v>18</v>
      </c>
      <c r="B21" s="16" t="s">
        <v>65</v>
      </c>
      <c r="C21" s="15" t="s">
        <v>66</v>
      </c>
      <c r="D21" s="15" t="s">
        <v>56</v>
      </c>
      <c r="E21" s="15" t="n">
        <v>5</v>
      </c>
      <c r="F21" s="17" t="s">
        <v>57</v>
      </c>
      <c r="G21" s="15" t="s">
        <v>58</v>
      </c>
      <c r="H21" s="15" t="n">
        <v>73</v>
      </c>
      <c r="I21" s="15"/>
      <c r="J21" s="15" t="n">
        <f aca="false">H21+I21</f>
        <v>73</v>
      </c>
      <c r="K21" s="15" t="n">
        <v>5</v>
      </c>
    </row>
    <row r="22" s="14" customFormat="true" ht="17.25" hidden="false" customHeight="true" outlineLevel="0" collapsed="false">
      <c r="A22" s="15" t="n">
        <v>19</v>
      </c>
      <c r="B22" s="16" t="s">
        <v>67</v>
      </c>
      <c r="C22" s="15" t="s">
        <v>68</v>
      </c>
      <c r="D22" s="15" t="s">
        <v>56</v>
      </c>
      <c r="E22" s="15" t="n">
        <v>5</v>
      </c>
      <c r="F22" s="17" t="s">
        <v>57</v>
      </c>
      <c r="G22" s="15" t="s">
        <v>58</v>
      </c>
      <c r="H22" s="15" t="n">
        <v>72.5</v>
      </c>
      <c r="I22" s="15"/>
      <c r="J22" s="15" t="n">
        <f aca="false">H22+I22</f>
        <v>72.5</v>
      </c>
      <c r="K22" s="15" t="n">
        <v>6</v>
      </c>
    </row>
    <row r="23" s="14" customFormat="true" ht="17.25" hidden="false" customHeight="true" outlineLevel="0" collapsed="false">
      <c r="A23" s="15" t="n">
        <v>20</v>
      </c>
      <c r="B23" s="16" t="s">
        <v>69</v>
      </c>
      <c r="C23" s="15" t="s">
        <v>70</v>
      </c>
      <c r="D23" s="15" t="s">
        <v>56</v>
      </c>
      <c r="E23" s="15" t="n">
        <v>5</v>
      </c>
      <c r="F23" s="17" t="s">
        <v>57</v>
      </c>
      <c r="G23" s="15" t="s">
        <v>58</v>
      </c>
      <c r="H23" s="15" t="n">
        <v>72</v>
      </c>
      <c r="I23" s="15"/>
      <c r="J23" s="15" t="n">
        <f aca="false">H23+I23</f>
        <v>72</v>
      </c>
      <c r="K23" s="15" t="n">
        <v>7</v>
      </c>
    </row>
    <row r="24" s="14" customFormat="true" ht="17.25" hidden="false" customHeight="true" outlineLevel="0" collapsed="false">
      <c r="A24" s="15" t="n">
        <v>21</v>
      </c>
      <c r="B24" s="16" t="s">
        <v>71</v>
      </c>
      <c r="C24" s="15" t="s">
        <v>72</v>
      </c>
      <c r="D24" s="15" t="s">
        <v>56</v>
      </c>
      <c r="E24" s="15" t="n">
        <v>5</v>
      </c>
      <c r="F24" s="17" t="s">
        <v>57</v>
      </c>
      <c r="G24" s="15" t="s">
        <v>58</v>
      </c>
      <c r="H24" s="15" t="n">
        <v>71.5</v>
      </c>
      <c r="I24" s="15"/>
      <c r="J24" s="15" t="n">
        <f aca="false">H24+I24</f>
        <v>71.5</v>
      </c>
      <c r="K24" s="15" t="n">
        <v>8</v>
      </c>
    </row>
    <row r="25" s="14" customFormat="true" ht="17.25" hidden="false" customHeight="true" outlineLevel="0" collapsed="false">
      <c r="A25" s="15" t="n">
        <v>22</v>
      </c>
      <c r="B25" s="16" t="s">
        <v>73</v>
      </c>
      <c r="C25" s="15" t="s">
        <v>74</v>
      </c>
      <c r="D25" s="15" t="s">
        <v>56</v>
      </c>
      <c r="E25" s="15" t="n">
        <v>5</v>
      </c>
      <c r="F25" s="17" t="s">
        <v>57</v>
      </c>
      <c r="G25" s="15" t="s">
        <v>58</v>
      </c>
      <c r="H25" s="15" t="n">
        <v>70.5</v>
      </c>
      <c r="I25" s="15"/>
      <c r="J25" s="15" t="n">
        <f aca="false">H25+I25</f>
        <v>70.5</v>
      </c>
      <c r="K25" s="15" t="n">
        <v>9</v>
      </c>
    </row>
    <row r="26" s="14" customFormat="true" ht="17.25" hidden="false" customHeight="true" outlineLevel="0" collapsed="false">
      <c r="A26" s="15" t="n">
        <v>23</v>
      </c>
      <c r="B26" s="16" t="s">
        <v>75</v>
      </c>
      <c r="C26" s="15" t="s">
        <v>76</v>
      </c>
      <c r="D26" s="15" t="s">
        <v>56</v>
      </c>
      <c r="E26" s="15" t="n">
        <v>5</v>
      </c>
      <c r="F26" s="17" t="s">
        <v>57</v>
      </c>
      <c r="G26" s="15" t="s">
        <v>58</v>
      </c>
      <c r="H26" s="15" t="n">
        <v>69.5</v>
      </c>
      <c r="I26" s="15"/>
      <c r="J26" s="15" t="n">
        <f aca="false">H26+I26</f>
        <v>69.5</v>
      </c>
      <c r="K26" s="15" t="n">
        <v>10</v>
      </c>
    </row>
    <row r="27" s="14" customFormat="true" ht="17.25" hidden="false" customHeight="true" outlineLevel="0" collapsed="false">
      <c r="A27" s="9" t="n">
        <v>24</v>
      </c>
      <c r="B27" s="10" t="s">
        <v>77</v>
      </c>
      <c r="C27" s="9" t="s">
        <v>78</v>
      </c>
      <c r="D27" s="9" t="s">
        <v>79</v>
      </c>
      <c r="E27" s="9" t="n">
        <v>2</v>
      </c>
      <c r="F27" s="11" t="s">
        <v>80</v>
      </c>
      <c r="G27" s="9" t="s">
        <v>81</v>
      </c>
      <c r="H27" s="9" t="n">
        <v>73.5</v>
      </c>
      <c r="I27" s="13"/>
      <c r="J27" s="13" t="n">
        <f aca="false">H27+I27</f>
        <v>73.5</v>
      </c>
      <c r="K27" s="13" t="n">
        <v>1</v>
      </c>
    </row>
    <row r="28" s="14" customFormat="true" ht="17.25" hidden="false" customHeight="true" outlineLevel="0" collapsed="false">
      <c r="A28" s="9" t="n">
        <v>25</v>
      </c>
      <c r="B28" s="10" t="s">
        <v>82</v>
      </c>
      <c r="C28" s="9" t="s">
        <v>83</v>
      </c>
      <c r="D28" s="9" t="s">
        <v>79</v>
      </c>
      <c r="E28" s="9" t="n">
        <v>2</v>
      </c>
      <c r="F28" s="11" t="s">
        <v>80</v>
      </c>
      <c r="G28" s="9" t="s">
        <v>81</v>
      </c>
      <c r="H28" s="9" t="n">
        <v>71.5</v>
      </c>
      <c r="I28" s="13"/>
      <c r="J28" s="13" t="n">
        <f aca="false">H28+I28</f>
        <v>71.5</v>
      </c>
      <c r="K28" s="13" t="n">
        <v>2</v>
      </c>
    </row>
    <row r="29" s="14" customFormat="true" ht="17.25" hidden="false" customHeight="true" outlineLevel="0" collapsed="false">
      <c r="A29" s="9" t="n">
        <v>26</v>
      </c>
      <c r="B29" s="10" t="s">
        <v>84</v>
      </c>
      <c r="C29" s="9" t="s">
        <v>85</v>
      </c>
      <c r="D29" s="9" t="s">
        <v>79</v>
      </c>
      <c r="E29" s="9" t="n">
        <v>2</v>
      </c>
      <c r="F29" s="11" t="s">
        <v>80</v>
      </c>
      <c r="G29" s="9" t="s">
        <v>81</v>
      </c>
      <c r="H29" s="9" t="n">
        <v>71.5</v>
      </c>
      <c r="I29" s="13"/>
      <c r="J29" s="13" t="n">
        <f aca="false">H29+I29</f>
        <v>71.5</v>
      </c>
      <c r="K29" s="13" t="n">
        <v>2</v>
      </c>
    </row>
    <row r="30" s="14" customFormat="true" ht="17.25" hidden="false" customHeight="true" outlineLevel="0" collapsed="false">
      <c r="A30" s="9" t="n">
        <v>27</v>
      </c>
      <c r="B30" s="10" t="s">
        <v>86</v>
      </c>
      <c r="C30" s="9" t="s">
        <v>87</v>
      </c>
      <c r="D30" s="9" t="s">
        <v>79</v>
      </c>
      <c r="E30" s="9" t="n">
        <v>2</v>
      </c>
      <c r="F30" s="11" t="s">
        <v>80</v>
      </c>
      <c r="G30" s="9" t="s">
        <v>81</v>
      </c>
      <c r="H30" s="9" t="n">
        <v>71</v>
      </c>
      <c r="I30" s="13"/>
      <c r="J30" s="13" t="n">
        <f aca="false">H30+I30</f>
        <v>71</v>
      </c>
      <c r="K30" s="13" t="n">
        <v>4</v>
      </c>
    </row>
    <row r="31" s="14" customFormat="true" ht="17.25" hidden="false" customHeight="true" outlineLevel="0" collapsed="false">
      <c r="A31" s="15" t="n">
        <v>28</v>
      </c>
      <c r="B31" s="16" t="s">
        <v>88</v>
      </c>
      <c r="C31" s="15" t="s">
        <v>89</v>
      </c>
      <c r="D31" s="15" t="s">
        <v>90</v>
      </c>
      <c r="E31" s="15" t="n">
        <v>2</v>
      </c>
      <c r="F31" s="17" t="s">
        <v>80</v>
      </c>
      <c r="G31" s="15" t="s">
        <v>91</v>
      </c>
      <c r="H31" s="15" t="n">
        <v>74</v>
      </c>
      <c r="I31" s="15"/>
      <c r="J31" s="15" t="n">
        <f aca="false">H31+I31</f>
        <v>74</v>
      </c>
      <c r="K31" s="15" t="n">
        <v>1</v>
      </c>
    </row>
    <row r="32" s="14" customFormat="true" ht="17.25" hidden="false" customHeight="true" outlineLevel="0" collapsed="false">
      <c r="A32" s="15" t="n">
        <v>29</v>
      </c>
      <c r="B32" s="16" t="s">
        <v>92</v>
      </c>
      <c r="C32" s="15" t="s">
        <v>93</v>
      </c>
      <c r="D32" s="15" t="s">
        <v>90</v>
      </c>
      <c r="E32" s="15" t="n">
        <v>2</v>
      </c>
      <c r="F32" s="17" t="s">
        <v>80</v>
      </c>
      <c r="G32" s="15" t="s">
        <v>91</v>
      </c>
      <c r="H32" s="15" t="n">
        <v>74</v>
      </c>
      <c r="I32" s="15"/>
      <c r="J32" s="15" t="n">
        <f aca="false">H32+I32</f>
        <v>74</v>
      </c>
      <c r="K32" s="15" t="n">
        <v>1</v>
      </c>
    </row>
    <row r="33" s="14" customFormat="true" ht="17.25" hidden="false" customHeight="true" outlineLevel="0" collapsed="false">
      <c r="A33" s="15" t="n">
        <v>30</v>
      </c>
      <c r="B33" s="16" t="s">
        <v>94</v>
      </c>
      <c r="C33" s="15" t="s">
        <v>95</v>
      </c>
      <c r="D33" s="15" t="s">
        <v>90</v>
      </c>
      <c r="E33" s="15" t="n">
        <v>2</v>
      </c>
      <c r="F33" s="17" t="s">
        <v>80</v>
      </c>
      <c r="G33" s="15" t="s">
        <v>91</v>
      </c>
      <c r="H33" s="15" t="n">
        <v>73</v>
      </c>
      <c r="I33" s="15"/>
      <c r="J33" s="15" t="n">
        <f aca="false">H33+I33</f>
        <v>73</v>
      </c>
      <c r="K33" s="15" t="n">
        <v>3</v>
      </c>
    </row>
    <row r="34" s="14" customFormat="true" ht="17.25" hidden="false" customHeight="true" outlineLevel="0" collapsed="false">
      <c r="A34" s="15" t="n">
        <v>31</v>
      </c>
      <c r="B34" s="16" t="s">
        <v>96</v>
      </c>
      <c r="C34" s="15" t="s">
        <v>97</v>
      </c>
      <c r="D34" s="15" t="s">
        <v>90</v>
      </c>
      <c r="E34" s="15" t="n">
        <v>2</v>
      </c>
      <c r="F34" s="17" t="s">
        <v>80</v>
      </c>
      <c r="G34" s="15" t="s">
        <v>91</v>
      </c>
      <c r="H34" s="15" t="n">
        <v>71.5</v>
      </c>
      <c r="I34" s="15"/>
      <c r="J34" s="15" t="n">
        <f aca="false">H34+I34</f>
        <v>71.5</v>
      </c>
      <c r="K34" s="15" t="n">
        <v>4</v>
      </c>
    </row>
    <row r="35" s="14" customFormat="true" ht="17.25" hidden="false" customHeight="true" outlineLevel="0" collapsed="false">
      <c r="A35" s="9" t="n">
        <v>32</v>
      </c>
      <c r="B35" s="10" t="s">
        <v>98</v>
      </c>
      <c r="C35" s="9" t="s">
        <v>99</v>
      </c>
      <c r="D35" s="9" t="s">
        <v>100</v>
      </c>
      <c r="E35" s="9" t="n">
        <v>4</v>
      </c>
      <c r="F35" s="11" t="s">
        <v>80</v>
      </c>
      <c r="G35" s="9" t="s">
        <v>101</v>
      </c>
      <c r="H35" s="9" t="n">
        <v>78</v>
      </c>
      <c r="I35" s="13"/>
      <c r="J35" s="13" t="n">
        <f aca="false">H35+I35</f>
        <v>78</v>
      </c>
      <c r="K35" s="13" t="n">
        <v>1</v>
      </c>
    </row>
    <row r="36" s="14" customFormat="true" ht="17.25" hidden="false" customHeight="true" outlineLevel="0" collapsed="false">
      <c r="A36" s="9" t="n">
        <v>33</v>
      </c>
      <c r="B36" s="10" t="s">
        <v>102</v>
      </c>
      <c r="C36" s="9" t="s">
        <v>103</v>
      </c>
      <c r="D36" s="9" t="s">
        <v>100</v>
      </c>
      <c r="E36" s="9" t="n">
        <v>4</v>
      </c>
      <c r="F36" s="11" t="s">
        <v>80</v>
      </c>
      <c r="G36" s="9" t="s">
        <v>101</v>
      </c>
      <c r="H36" s="9" t="n">
        <v>70.5</v>
      </c>
      <c r="I36" s="13" t="n">
        <v>6</v>
      </c>
      <c r="J36" s="13" t="n">
        <f aca="false">H36+I36</f>
        <v>76.5</v>
      </c>
      <c r="K36" s="13" t="n">
        <v>2</v>
      </c>
    </row>
    <row r="37" s="14" customFormat="true" ht="17.25" hidden="false" customHeight="true" outlineLevel="0" collapsed="false">
      <c r="A37" s="9" t="n">
        <v>34</v>
      </c>
      <c r="B37" s="10" t="s">
        <v>104</v>
      </c>
      <c r="C37" s="9" t="s">
        <v>105</v>
      </c>
      <c r="D37" s="9" t="s">
        <v>100</v>
      </c>
      <c r="E37" s="9" t="n">
        <v>4</v>
      </c>
      <c r="F37" s="11" t="s">
        <v>80</v>
      </c>
      <c r="G37" s="9" t="s">
        <v>101</v>
      </c>
      <c r="H37" s="9" t="n">
        <v>76</v>
      </c>
      <c r="I37" s="13"/>
      <c r="J37" s="13" t="n">
        <f aca="false">H37+I37</f>
        <v>76</v>
      </c>
      <c r="K37" s="13" t="n">
        <v>3</v>
      </c>
    </row>
    <row r="38" s="14" customFormat="true" ht="17.25" hidden="false" customHeight="true" outlineLevel="0" collapsed="false">
      <c r="A38" s="9" t="n">
        <v>35</v>
      </c>
      <c r="B38" s="10" t="s">
        <v>106</v>
      </c>
      <c r="C38" s="9" t="s">
        <v>107</v>
      </c>
      <c r="D38" s="9" t="s">
        <v>100</v>
      </c>
      <c r="E38" s="9" t="n">
        <v>4</v>
      </c>
      <c r="F38" s="11" t="s">
        <v>80</v>
      </c>
      <c r="G38" s="9" t="s">
        <v>101</v>
      </c>
      <c r="H38" s="9" t="n">
        <v>75</v>
      </c>
      <c r="I38" s="13"/>
      <c r="J38" s="13" t="n">
        <f aca="false">H38+I38</f>
        <v>75</v>
      </c>
      <c r="K38" s="13" t="n">
        <v>4</v>
      </c>
    </row>
    <row r="39" s="14" customFormat="true" ht="17.25" hidden="false" customHeight="true" outlineLevel="0" collapsed="false">
      <c r="A39" s="9" t="n">
        <v>36</v>
      </c>
      <c r="B39" s="10" t="s">
        <v>108</v>
      </c>
      <c r="C39" s="9" t="s">
        <v>109</v>
      </c>
      <c r="D39" s="9" t="s">
        <v>100</v>
      </c>
      <c r="E39" s="9" t="n">
        <v>4</v>
      </c>
      <c r="F39" s="11" t="s">
        <v>80</v>
      </c>
      <c r="G39" s="9" t="s">
        <v>101</v>
      </c>
      <c r="H39" s="9" t="n">
        <v>75</v>
      </c>
      <c r="I39" s="13"/>
      <c r="J39" s="13" t="n">
        <f aca="false">H39+I39</f>
        <v>75</v>
      </c>
      <c r="K39" s="13" t="n">
        <v>4</v>
      </c>
    </row>
    <row r="40" s="14" customFormat="true" ht="17.25" hidden="false" customHeight="true" outlineLevel="0" collapsed="false">
      <c r="A40" s="9" t="n">
        <v>37</v>
      </c>
      <c r="B40" s="10" t="s">
        <v>110</v>
      </c>
      <c r="C40" s="9" t="s">
        <v>111</v>
      </c>
      <c r="D40" s="9" t="s">
        <v>100</v>
      </c>
      <c r="E40" s="9" t="n">
        <v>4</v>
      </c>
      <c r="F40" s="11" t="s">
        <v>80</v>
      </c>
      <c r="G40" s="9" t="s">
        <v>101</v>
      </c>
      <c r="H40" s="9" t="n">
        <v>75</v>
      </c>
      <c r="I40" s="13"/>
      <c r="J40" s="13" t="n">
        <f aca="false">H40+I40</f>
        <v>75</v>
      </c>
      <c r="K40" s="13" t="n">
        <v>4</v>
      </c>
    </row>
    <row r="41" s="14" customFormat="true" ht="17.25" hidden="false" customHeight="true" outlineLevel="0" collapsed="false">
      <c r="A41" s="9" t="n">
        <v>38</v>
      </c>
      <c r="B41" s="10" t="s">
        <v>112</v>
      </c>
      <c r="C41" s="9" t="s">
        <v>113</v>
      </c>
      <c r="D41" s="9" t="s">
        <v>100</v>
      </c>
      <c r="E41" s="9" t="n">
        <v>4</v>
      </c>
      <c r="F41" s="11" t="s">
        <v>80</v>
      </c>
      <c r="G41" s="9" t="s">
        <v>101</v>
      </c>
      <c r="H41" s="9" t="n">
        <v>73</v>
      </c>
      <c r="I41" s="13"/>
      <c r="J41" s="13" t="n">
        <f aca="false">H41+I41</f>
        <v>73</v>
      </c>
      <c r="K41" s="13" t="n">
        <v>7</v>
      </c>
    </row>
    <row r="42" s="14" customFormat="true" ht="17.25" hidden="false" customHeight="true" outlineLevel="0" collapsed="false">
      <c r="A42" s="9" t="n">
        <v>39</v>
      </c>
      <c r="B42" s="10" t="s">
        <v>114</v>
      </c>
      <c r="C42" s="9" t="s">
        <v>115</v>
      </c>
      <c r="D42" s="9" t="s">
        <v>100</v>
      </c>
      <c r="E42" s="9" t="n">
        <v>4</v>
      </c>
      <c r="F42" s="11" t="s">
        <v>80</v>
      </c>
      <c r="G42" s="9" t="s">
        <v>101</v>
      </c>
      <c r="H42" s="9" t="n">
        <v>73</v>
      </c>
      <c r="I42" s="13"/>
      <c r="J42" s="13" t="n">
        <f aca="false">H42+I42</f>
        <v>73</v>
      </c>
      <c r="K42" s="13" t="n">
        <v>7</v>
      </c>
    </row>
    <row r="43" s="14" customFormat="true" ht="17.25" hidden="false" customHeight="true" outlineLevel="0" collapsed="false">
      <c r="A43" s="15" t="n">
        <v>40</v>
      </c>
      <c r="B43" s="16" t="s">
        <v>116</v>
      </c>
      <c r="C43" s="15" t="s">
        <v>117</v>
      </c>
      <c r="D43" s="15" t="s">
        <v>118</v>
      </c>
      <c r="E43" s="15" t="n">
        <v>1</v>
      </c>
      <c r="F43" s="17" t="s">
        <v>80</v>
      </c>
      <c r="G43" s="15" t="s">
        <v>119</v>
      </c>
      <c r="H43" s="15" t="n">
        <v>68</v>
      </c>
      <c r="I43" s="15"/>
      <c r="J43" s="15" t="n">
        <f aca="false">H43+I43</f>
        <v>68</v>
      </c>
      <c r="K43" s="15" t="n">
        <v>1</v>
      </c>
    </row>
    <row r="44" s="14" customFormat="true" ht="17.25" hidden="false" customHeight="true" outlineLevel="0" collapsed="false">
      <c r="A44" s="15" t="n">
        <v>41</v>
      </c>
      <c r="B44" s="16" t="s">
        <v>120</v>
      </c>
      <c r="C44" s="15" t="s">
        <v>121</v>
      </c>
      <c r="D44" s="15" t="s">
        <v>118</v>
      </c>
      <c r="E44" s="15" t="n">
        <v>1</v>
      </c>
      <c r="F44" s="17" t="s">
        <v>80</v>
      </c>
      <c r="G44" s="15" t="s">
        <v>119</v>
      </c>
      <c r="H44" s="15" t="n">
        <v>64.5</v>
      </c>
      <c r="I44" s="15"/>
      <c r="J44" s="15" t="n">
        <f aca="false">H44+I44</f>
        <v>64.5</v>
      </c>
      <c r="K44" s="15" t="n">
        <v>2</v>
      </c>
    </row>
    <row r="45" s="14" customFormat="true" ht="17.25" hidden="false" customHeight="true" outlineLevel="0" collapsed="false">
      <c r="A45" s="15" t="n">
        <v>42</v>
      </c>
      <c r="B45" s="16" t="s">
        <v>122</v>
      </c>
      <c r="C45" s="15" t="s">
        <v>123</v>
      </c>
      <c r="D45" s="15" t="s">
        <v>118</v>
      </c>
      <c r="E45" s="15" t="n">
        <v>1</v>
      </c>
      <c r="F45" s="17" t="s">
        <v>80</v>
      </c>
      <c r="G45" s="15" t="s">
        <v>119</v>
      </c>
      <c r="H45" s="15" t="n">
        <v>64.5</v>
      </c>
      <c r="I45" s="15"/>
      <c r="J45" s="15" t="n">
        <f aca="false">H45+I45</f>
        <v>64.5</v>
      </c>
      <c r="K45" s="15" t="n">
        <v>2</v>
      </c>
    </row>
    <row r="46" s="14" customFormat="true" ht="17.25" hidden="false" customHeight="true" outlineLevel="0" collapsed="false">
      <c r="A46" s="9" t="n">
        <v>43</v>
      </c>
      <c r="B46" s="10" t="s">
        <v>124</v>
      </c>
      <c r="C46" s="9" t="s">
        <v>125</v>
      </c>
      <c r="D46" s="9" t="s">
        <v>126</v>
      </c>
      <c r="E46" s="9" t="n">
        <v>4</v>
      </c>
      <c r="F46" s="11" t="s">
        <v>127</v>
      </c>
      <c r="G46" s="9" t="s">
        <v>128</v>
      </c>
      <c r="H46" s="9" t="n">
        <v>77.5</v>
      </c>
      <c r="I46" s="13"/>
      <c r="J46" s="13" t="n">
        <f aca="false">H46+I46</f>
        <v>77.5</v>
      </c>
      <c r="K46" s="13" t="n">
        <v>1</v>
      </c>
    </row>
    <row r="47" s="14" customFormat="true" ht="17.25" hidden="false" customHeight="true" outlineLevel="0" collapsed="false">
      <c r="A47" s="9" t="n">
        <v>44</v>
      </c>
      <c r="B47" s="10" t="s">
        <v>129</v>
      </c>
      <c r="C47" s="9" t="s">
        <v>130</v>
      </c>
      <c r="D47" s="9" t="s">
        <v>126</v>
      </c>
      <c r="E47" s="9" t="n">
        <v>4</v>
      </c>
      <c r="F47" s="11" t="s">
        <v>127</v>
      </c>
      <c r="G47" s="9" t="s">
        <v>128</v>
      </c>
      <c r="H47" s="9" t="n">
        <v>74</v>
      </c>
      <c r="I47" s="13"/>
      <c r="J47" s="13" t="n">
        <f aca="false">H47+I47</f>
        <v>74</v>
      </c>
      <c r="K47" s="13" t="n">
        <v>2</v>
      </c>
    </row>
    <row r="48" s="14" customFormat="true" ht="17.25" hidden="false" customHeight="true" outlineLevel="0" collapsed="false">
      <c r="A48" s="9" t="n">
        <v>45</v>
      </c>
      <c r="B48" s="10" t="s">
        <v>131</v>
      </c>
      <c r="C48" s="9" t="s">
        <v>132</v>
      </c>
      <c r="D48" s="9" t="s">
        <v>126</v>
      </c>
      <c r="E48" s="9" t="n">
        <v>4</v>
      </c>
      <c r="F48" s="11" t="s">
        <v>127</v>
      </c>
      <c r="G48" s="9" t="s">
        <v>128</v>
      </c>
      <c r="H48" s="9" t="n">
        <v>73</v>
      </c>
      <c r="I48" s="13"/>
      <c r="J48" s="13" t="n">
        <f aca="false">H48+I48</f>
        <v>73</v>
      </c>
      <c r="K48" s="13" t="n">
        <v>3</v>
      </c>
    </row>
    <row r="49" s="14" customFormat="true" ht="17.25" hidden="false" customHeight="true" outlineLevel="0" collapsed="false">
      <c r="A49" s="9" t="n">
        <v>46</v>
      </c>
      <c r="B49" s="10" t="s">
        <v>133</v>
      </c>
      <c r="C49" s="9" t="s">
        <v>134</v>
      </c>
      <c r="D49" s="9" t="s">
        <v>126</v>
      </c>
      <c r="E49" s="9" t="n">
        <v>4</v>
      </c>
      <c r="F49" s="11" t="s">
        <v>127</v>
      </c>
      <c r="G49" s="9" t="s">
        <v>128</v>
      </c>
      <c r="H49" s="9" t="n">
        <v>73</v>
      </c>
      <c r="I49" s="13"/>
      <c r="J49" s="13" t="n">
        <f aca="false">H49+I49</f>
        <v>73</v>
      </c>
      <c r="K49" s="13" t="n">
        <v>3</v>
      </c>
    </row>
    <row r="50" s="14" customFormat="true" ht="17.25" hidden="false" customHeight="true" outlineLevel="0" collapsed="false">
      <c r="A50" s="9" t="n">
        <v>47</v>
      </c>
      <c r="B50" s="10" t="s">
        <v>135</v>
      </c>
      <c r="C50" s="9" t="s">
        <v>136</v>
      </c>
      <c r="D50" s="9" t="s">
        <v>126</v>
      </c>
      <c r="E50" s="9" t="n">
        <v>4</v>
      </c>
      <c r="F50" s="11" t="s">
        <v>127</v>
      </c>
      <c r="G50" s="9" t="s">
        <v>128</v>
      </c>
      <c r="H50" s="9" t="n">
        <v>72</v>
      </c>
      <c r="I50" s="13"/>
      <c r="J50" s="13" t="n">
        <f aca="false">H50+I50</f>
        <v>72</v>
      </c>
      <c r="K50" s="13" t="n">
        <v>5</v>
      </c>
    </row>
    <row r="51" s="14" customFormat="true" ht="17.25" hidden="false" customHeight="true" outlineLevel="0" collapsed="false">
      <c r="A51" s="9" t="n">
        <v>48</v>
      </c>
      <c r="B51" s="10" t="s">
        <v>137</v>
      </c>
      <c r="C51" s="9" t="s">
        <v>138</v>
      </c>
      <c r="D51" s="9" t="s">
        <v>126</v>
      </c>
      <c r="E51" s="9" t="n">
        <v>4</v>
      </c>
      <c r="F51" s="11" t="s">
        <v>127</v>
      </c>
      <c r="G51" s="9" t="s">
        <v>128</v>
      </c>
      <c r="H51" s="9" t="n">
        <v>72</v>
      </c>
      <c r="I51" s="13"/>
      <c r="J51" s="13" t="n">
        <f aca="false">H51+I51</f>
        <v>72</v>
      </c>
      <c r="K51" s="13" t="n">
        <v>5</v>
      </c>
    </row>
    <row r="52" s="14" customFormat="true" ht="17.25" hidden="false" customHeight="true" outlineLevel="0" collapsed="false">
      <c r="A52" s="9" t="n">
        <v>49</v>
      </c>
      <c r="B52" s="10" t="s">
        <v>139</v>
      </c>
      <c r="C52" s="9" t="s">
        <v>140</v>
      </c>
      <c r="D52" s="9" t="s">
        <v>126</v>
      </c>
      <c r="E52" s="9" t="n">
        <v>4</v>
      </c>
      <c r="F52" s="11" t="s">
        <v>127</v>
      </c>
      <c r="G52" s="9" t="s">
        <v>128</v>
      </c>
      <c r="H52" s="9" t="n">
        <v>71.5</v>
      </c>
      <c r="I52" s="13"/>
      <c r="J52" s="13" t="n">
        <f aca="false">H52+I52</f>
        <v>71.5</v>
      </c>
      <c r="K52" s="13" t="n">
        <v>7</v>
      </c>
    </row>
    <row r="53" s="14" customFormat="true" ht="17.25" hidden="false" customHeight="true" outlineLevel="0" collapsed="false">
      <c r="A53" s="9" t="n">
        <v>50</v>
      </c>
      <c r="B53" s="10" t="s">
        <v>141</v>
      </c>
      <c r="C53" s="9" t="s">
        <v>142</v>
      </c>
      <c r="D53" s="9" t="s">
        <v>126</v>
      </c>
      <c r="E53" s="9" t="n">
        <v>4</v>
      </c>
      <c r="F53" s="11" t="s">
        <v>127</v>
      </c>
      <c r="G53" s="9" t="s">
        <v>128</v>
      </c>
      <c r="H53" s="9" t="n">
        <v>71.5</v>
      </c>
      <c r="I53" s="13"/>
      <c r="J53" s="13" t="n">
        <f aca="false">H53+I53</f>
        <v>71.5</v>
      </c>
      <c r="K53" s="13" t="n">
        <v>7</v>
      </c>
    </row>
    <row r="54" s="14" customFormat="true" ht="17.25" hidden="false" customHeight="true" outlineLevel="0" collapsed="false">
      <c r="A54" s="15" t="n">
        <v>51</v>
      </c>
      <c r="B54" s="16" t="s">
        <v>143</v>
      </c>
      <c r="C54" s="15" t="s">
        <v>144</v>
      </c>
      <c r="D54" s="15" t="s">
        <v>145</v>
      </c>
      <c r="E54" s="15" t="n">
        <v>1</v>
      </c>
      <c r="F54" s="17" t="s">
        <v>146</v>
      </c>
      <c r="G54" s="15" t="s">
        <v>147</v>
      </c>
      <c r="H54" s="15" t="n">
        <v>70</v>
      </c>
      <c r="I54" s="15"/>
      <c r="J54" s="15" t="n">
        <f aca="false">H54+I54</f>
        <v>70</v>
      </c>
      <c r="K54" s="15" t="n">
        <v>1</v>
      </c>
    </row>
    <row r="55" s="14" customFormat="true" ht="17.25" hidden="false" customHeight="true" outlineLevel="0" collapsed="false">
      <c r="A55" s="15" t="n">
        <v>52</v>
      </c>
      <c r="B55" s="16" t="s">
        <v>148</v>
      </c>
      <c r="C55" s="15" t="s">
        <v>149</v>
      </c>
      <c r="D55" s="15" t="s">
        <v>145</v>
      </c>
      <c r="E55" s="15" t="n">
        <v>1</v>
      </c>
      <c r="F55" s="17" t="s">
        <v>146</v>
      </c>
      <c r="G55" s="15" t="s">
        <v>147</v>
      </c>
      <c r="H55" s="15" t="n">
        <v>70</v>
      </c>
      <c r="I55" s="15"/>
      <c r="J55" s="15" t="n">
        <f aca="false">H55+I55</f>
        <v>70</v>
      </c>
      <c r="K55" s="15" t="n">
        <v>1</v>
      </c>
    </row>
    <row r="56" s="14" customFormat="true" ht="17.25" hidden="false" customHeight="true" outlineLevel="0" collapsed="false">
      <c r="A56" s="9" t="n">
        <v>53</v>
      </c>
      <c r="B56" s="10" t="s">
        <v>150</v>
      </c>
      <c r="C56" s="9" t="s">
        <v>151</v>
      </c>
      <c r="D56" s="9" t="s">
        <v>152</v>
      </c>
      <c r="E56" s="9" t="n">
        <v>1</v>
      </c>
      <c r="F56" s="11" t="s">
        <v>146</v>
      </c>
      <c r="G56" s="9" t="s">
        <v>153</v>
      </c>
      <c r="H56" s="9" t="n">
        <v>75</v>
      </c>
      <c r="I56" s="13"/>
      <c r="J56" s="13" t="n">
        <f aca="false">H56+I56</f>
        <v>75</v>
      </c>
      <c r="K56" s="13" t="n">
        <v>1</v>
      </c>
    </row>
    <row r="57" s="14" customFormat="true" ht="17.25" hidden="false" customHeight="true" outlineLevel="0" collapsed="false">
      <c r="A57" s="9" t="n">
        <v>54</v>
      </c>
      <c r="B57" s="10" t="s">
        <v>154</v>
      </c>
      <c r="C57" s="9" t="s">
        <v>155</v>
      </c>
      <c r="D57" s="9" t="s">
        <v>152</v>
      </c>
      <c r="E57" s="9" t="n">
        <v>1</v>
      </c>
      <c r="F57" s="11" t="s">
        <v>146</v>
      </c>
      <c r="G57" s="9" t="s">
        <v>153</v>
      </c>
      <c r="H57" s="9" t="n">
        <v>71.5</v>
      </c>
      <c r="I57" s="13"/>
      <c r="J57" s="13" t="n">
        <f aca="false">H57+I57</f>
        <v>71.5</v>
      </c>
      <c r="K57" s="13" t="n">
        <v>2</v>
      </c>
    </row>
    <row r="58" s="14" customFormat="true" ht="17.25" hidden="false" customHeight="true" outlineLevel="0" collapsed="false">
      <c r="A58" s="15" t="n">
        <v>55</v>
      </c>
      <c r="B58" s="16" t="s">
        <v>156</v>
      </c>
      <c r="C58" s="15" t="s">
        <v>157</v>
      </c>
      <c r="D58" s="15" t="s">
        <v>158</v>
      </c>
      <c r="E58" s="15" t="n">
        <v>1</v>
      </c>
      <c r="F58" s="17" t="s">
        <v>159</v>
      </c>
      <c r="G58" s="15" t="s">
        <v>160</v>
      </c>
      <c r="H58" s="15" t="n">
        <v>62.5</v>
      </c>
      <c r="I58" s="15" t="n">
        <v>8</v>
      </c>
      <c r="J58" s="15" t="n">
        <f aca="false">H58+I58</f>
        <v>70.5</v>
      </c>
      <c r="K58" s="15" t="n">
        <v>1</v>
      </c>
    </row>
    <row r="59" s="14" customFormat="true" ht="17.25" hidden="false" customHeight="true" outlineLevel="0" collapsed="false">
      <c r="A59" s="15" t="n">
        <v>56</v>
      </c>
      <c r="B59" s="16" t="s">
        <v>161</v>
      </c>
      <c r="C59" s="15" t="s">
        <v>162</v>
      </c>
      <c r="D59" s="15" t="s">
        <v>158</v>
      </c>
      <c r="E59" s="15" t="n">
        <v>1</v>
      </c>
      <c r="F59" s="17" t="s">
        <v>159</v>
      </c>
      <c r="G59" s="15" t="s">
        <v>160</v>
      </c>
      <c r="H59" s="15" t="n">
        <v>68.5</v>
      </c>
      <c r="I59" s="15"/>
      <c r="J59" s="15" t="n">
        <f aca="false">H59+I59</f>
        <v>68.5</v>
      </c>
      <c r="K59" s="15" t="n">
        <v>2</v>
      </c>
    </row>
    <row r="60" s="14" customFormat="true" ht="17.25" hidden="false" customHeight="true" outlineLevel="0" collapsed="false">
      <c r="A60" s="9" t="n">
        <v>57</v>
      </c>
      <c r="B60" s="10" t="s">
        <v>163</v>
      </c>
      <c r="C60" s="9" t="s">
        <v>164</v>
      </c>
      <c r="D60" s="9" t="s">
        <v>165</v>
      </c>
      <c r="E60" s="9" t="n">
        <v>1</v>
      </c>
      <c r="F60" s="11" t="s">
        <v>159</v>
      </c>
      <c r="G60" s="9" t="s">
        <v>166</v>
      </c>
      <c r="H60" s="9" t="n">
        <v>77</v>
      </c>
      <c r="I60" s="13"/>
      <c r="J60" s="13" t="n">
        <f aca="false">H60+I60</f>
        <v>77</v>
      </c>
      <c r="K60" s="13" t="n">
        <v>1</v>
      </c>
    </row>
    <row r="61" s="14" customFormat="true" ht="17.25" hidden="false" customHeight="true" outlineLevel="0" collapsed="false">
      <c r="A61" s="9" t="n">
        <v>58</v>
      </c>
      <c r="B61" s="10" t="s">
        <v>167</v>
      </c>
      <c r="C61" s="9" t="s">
        <v>168</v>
      </c>
      <c r="D61" s="9" t="s">
        <v>165</v>
      </c>
      <c r="E61" s="9" t="n">
        <v>1</v>
      </c>
      <c r="F61" s="11" t="s">
        <v>159</v>
      </c>
      <c r="G61" s="9" t="s">
        <v>166</v>
      </c>
      <c r="H61" s="9" t="n">
        <v>73</v>
      </c>
      <c r="I61" s="13"/>
      <c r="J61" s="13" t="n">
        <f aca="false">H61+I61</f>
        <v>73</v>
      </c>
      <c r="K61" s="13" t="n">
        <v>2</v>
      </c>
    </row>
    <row r="62" s="14" customFormat="true" ht="17.25" hidden="false" customHeight="true" outlineLevel="0" collapsed="false">
      <c r="A62" s="15" t="n">
        <v>59</v>
      </c>
      <c r="B62" s="16" t="s">
        <v>169</v>
      </c>
      <c r="C62" s="15" t="s">
        <v>170</v>
      </c>
      <c r="D62" s="15" t="s">
        <v>171</v>
      </c>
      <c r="E62" s="15" t="n">
        <v>1</v>
      </c>
      <c r="F62" s="17" t="s">
        <v>159</v>
      </c>
      <c r="G62" s="15" t="s">
        <v>172</v>
      </c>
      <c r="H62" s="15" t="n">
        <v>69.5</v>
      </c>
      <c r="I62" s="15"/>
      <c r="J62" s="15" t="n">
        <f aca="false">H62+I62</f>
        <v>69.5</v>
      </c>
      <c r="K62" s="15" t="n">
        <v>1</v>
      </c>
    </row>
    <row r="63" s="14" customFormat="true" ht="17.25" hidden="false" customHeight="true" outlineLevel="0" collapsed="false">
      <c r="A63" s="15" t="n">
        <v>60</v>
      </c>
      <c r="B63" s="16" t="s">
        <v>173</v>
      </c>
      <c r="C63" s="15" t="s">
        <v>174</v>
      </c>
      <c r="D63" s="15" t="s">
        <v>171</v>
      </c>
      <c r="E63" s="15" t="n">
        <v>1</v>
      </c>
      <c r="F63" s="17" t="s">
        <v>159</v>
      </c>
      <c r="G63" s="15" t="s">
        <v>172</v>
      </c>
      <c r="H63" s="15" t="n">
        <v>69</v>
      </c>
      <c r="I63" s="15"/>
      <c r="J63" s="15" t="n">
        <f aca="false">H63+I63</f>
        <v>69</v>
      </c>
      <c r="K63" s="15" t="n">
        <v>2</v>
      </c>
    </row>
    <row r="64" s="14" customFormat="true" ht="17.25" hidden="false" customHeight="true" outlineLevel="0" collapsed="false">
      <c r="A64" s="15" t="n">
        <v>61</v>
      </c>
      <c r="B64" s="16" t="s">
        <v>175</v>
      </c>
      <c r="C64" s="15" t="s">
        <v>176</v>
      </c>
      <c r="D64" s="15" t="s">
        <v>171</v>
      </c>
      <c r="E64" s="15" t="n">
        <v>1</v>
      </c>
      <c r="F64" s="17" t="s">
        <v>159</v>
      </c>
      <c r="G64" s="15" t="s">
        <v>172</v>
      </c>
      <c r="H64" s="15" t="n">
        <v>69</v>
      </c>
      <c r="I64" s="15"/>
      <c r="J64" s="15" t="n">
        <f aca="false">H64+I64</f>
        <v>69</v>
      </c>
      <c r="K64" s="15" t="n">
        <v>2</v>
      </c>
    </row>
    <row r="65" s="14" customFormat="true" ht="17.25" hidden="false" customHeight="true" outlineLevel="0" collapsed="false">
      <c r="A65" s="9" t="n">
        <v>62</v>
      </c>
      <c r="B65" s="10" t="s">
        <v>177</v>
      </c>
      <c r="C65" s="9" t="s">
        <v>178</v>
      </c>
      <c r="D65" s="9" t="s">
        <v>179</v>
      </c>
      <c r="E65" s="9" t="n">
        <v>1</v>
      </c>
      <c r="F65" s="11" t="s">
        <v>159</v>
      </c>
      <c r="G65" s="9" t="s">
        <v>180</v>
      </c>
      <c r="H65" s="9" t="n">
        <v>69</v>
      </c>
      <c r="I65" s="13"/>
      <c r="J65" s="13" t="n">
        <f aca="false">H65+I65</f>
        <v>69</v>
      </c>
      <c r="K65" s="13" t="n">
        <v>1</v>
      </c>
    </row>
    <row r="66" s="14" customFormat="true" ht="17.25" hidden="false" customHeight="true" outlineLevel="0" collapsed="false">
      <c r="A66" s="9" t="n">
        <v>63</v>
      </c>
      <c r="B66" s="10" t="s">
        <v>181</v>
      </c>
      <c r="C66" s="9" t="s">
        <v>182</v>
      </c>
      <c r="D66" s="9" t="s">
        <v>179</v>
      </c>
      <c r="E66" s="9" t="n">
        <v>1</v>
      </c>
      <c r="F66" s="11" t="s">
        <v>159</v>
      </c>
      <c r="G66" s="9" t="s">
        <v>180</v>
      </c>
      <c r="H66" s="9" t="n">
        <v>68.5</v>
      </c>
      <c r="I66" s="13"/>
      <c r="J66" s="13" t="n">
        <f aca="false">H66+I66</f>
        <v>68.5</v>
      </c>
      <c r="K66" s="13" t="n">
        <v>2</v>
      </c>
    </row>
    <row r="67" s="14" customFormat="true" ht="17.25" hidden="false" customHeight="true" outlineLevel="0" collapsed="false">
      <c r="A67" s="15" t="n">
        <v>64</v>
      </c>
      <c r="B67" s="16" t="s">
        <v>183</v>
      </c>
      <c r="C67" s="15" t="s">
        <v>184</v>
      </c>
      <c r="D67" s="15" t="s">
        <v>185</v>
      </c>
      <c r="E67" s="15" t="n">
        <v>1</v>
      </c>
      <c r="F67" s="17" t="s">
        <v>159</v>
      </c>
      <c r="G67" s="15" t="s">
        <v>186</v>
      </c>
      <c r="H67" s="15" t="n">
        <v>76.5</v>
      </c>
      <c r="I67" s="15"/>
      <c r="J67" s="15" t="n">
        <f aca="false">H67+I67</f>
        <v>76.5</v>
      </c>
      <c r="K67" s="15" t="n">
        <v>1</v>
      </c>
    </row>
    <row r="68" s="14" customFormat="true" ht="17.25" hidden="false" customHeight="true" outlineLevel="0" collapsed="false">
      <c r="A68" s="15" t="n">
        <v>65</v>
      </c>
      <c r="B68" s="16" t="s">
        <v>187</v>
      </c>
      <c r="C68" s="15" t="s">
        <v>188</v>
      </c>
      <c r="D68" s="15" t="s">
        <v>185</v>
      </c>
      <c r="E68" s="15" t="n">
        <v>1</v>
      </c>
      <c r="F68" s="17" t="s">
        <v>159</v>
      </c>
      <c r="G68" s="15" t="s">
        <v>186</v>
      </c>
      <c r="H68" s="15" t="n">
        <v>71</v>
      </c>
      <c r="I68" s="15"/>
      <c r="J68" s="15" t="n">
        <f aca="false">H68+I68</f>
        <v>71</v>
      </c>
      <c r="K68" s="15" t="n">
        <v>2</v>
      </c>
    </row>
    <row r="69" s="14" customFormat="true" ht="17.25" hidden="false" customHeight="true" outlineLevel="0" collapsed="false">
      <c r="A69" s="9" t="n">
        <v>66</v>
      </c>
      <c r="B69" s="10" t="s">
        <v>189</v>
      </c>
      <c r="C69" s="9" t="s">
        <v>190</v>
      </c>
      <c r="D69" s="9" t="s">
        <v>191</v>
      </c>
      <c r="E69" s="9" t="n">
        <v>2</v>
      </c>
      <c r="F69" s="11" t="s">
        <v>159</v>
      </c>
      <c r="G69" s="9" t="s">
        <v>192</v>
      </c>
      <c r="H69" s="9" t="n">
        <v>74.5</v>
      </c>
      <c r="I69" s="13"/>
      <c r="J69" s="13" t="n">
        <f aca="false">H69+I69</f>
        <v>74.5</v>
      </c>
      <c r="K69" s="13" t="n">
        <v>1</v>
      </c>
    </row>
    <row r="70" s="14" customFormat="true" ht="17.25" hidden="false" customHeight="true" outlineLevel="0" collapsed="false">
      <c r="A70" s="9" t="n">
        <v>67</v>
      </c>
      <c r="B70" s="10" t="s">
        <v>193</v>
      </c>
      <c r="C70" s="9" t="s">
        <v>194</v>
      </c>
      <c r="D70" s="9" t="s">
        <v>191</v>
      </c>
      <c r="E70" s="9" t="n">
        <v>2</v>
      </c>
      <c r="F70" s="11" t="s">
        <v>159</v>
      </c>
      <c r="G70" s="9" t="s">
        <v>192</v>
      </c>
      <c r="H70" s="9" t="n">
        <v>72</v>
      </c>
      <c r="I70" s="13"/>
      <c r="J70" s="13" t="n">
        <f aca="false">H70+I70</f>
        <v>72</v>
      </c>
      <c r="K70" s="13" t="n">
        <v>2</v>
      </c>
    </row>
    <row r="71" s="14" customFormat="true" ht="17.25" hidden="false" customHeight="true" outlineLevel="0" collapsed="false">
      <c r="A71" s="9" t="n">
        <v>68</v>
      </c>
      <c r="B71" s="10" t="s">
        <v>195</v>
      </c>
      <c r="C71" s="9" t="s">
        <v>196</v>
      </c>
      <c r="D71" s="9" t="s">
        <v>191</v>
      </c>
      <c r="E71" s="9" t="n">
        <v>2</v>
      </c>
      <c r="F71" s="11" t="s">
        <v>159</v>
      </c>
      <c r="G71" s="9" t="s">
        <v>192</v>
      </c>
      <c r="H71" s="9" t="n">
        <v>63.5</v>
      </c>
      <c r="I71" s="13" t="n">
        <v>8</v>
      </c>
      <c r="J71" s="13" t="n">
        <f aca="false">H71+I71</f>
        <v>71.5</v>
      </c>
      <c r="K71" s="13" t="n">
        <v>3</v>
      </c>
    </row>
    <row r="72" s="14" customFormat="true" ht="17.25" hidden="false" customHeight="true" outlineLevel="0" collapsed="false">
      <c r="A72" s="9" t="n">
        <v>69</v>
      </c>
      <c r="B72" s="10" t="s">
        <v>197</v>
      </c>
      <c r="C72" s="9" t="s">
        <v>198</v>
      </c>
      <c r="D72" s="9" t="s">
        <v>191</v>
      </c>
      <c r="E72" s="9" t="n">
        <v>2</v>
      </c>
      <c r="F72" s="11" t="s">
        <v>159</v>
      </c>
      <c r="G72" s="9" t="s">
        <v>192</v>
      </c>
      <c r="H72" s="9" t="n">
        <v>70.5</v>
      </c>
      <c r="I72" s="13"/>
      <c r="J72" s="13" t="n">
        <f aca="false">H72+I72</f>
        <v>70.5</v>
      </c>
      <c r="K72" s="13" t="n">
        <v>4</v>
      </c>
    </row>
    <row r="73" s="14" customFormat="true" ht="17.25" hidden="false" customHeight="true" outlineLevel="0" collapsed="false">
      <c r="A73" s="15" t="n">
        <v>70</v>
      </c>
      <c r="B73" s="16" t="s">
        <v>199</v>
      </c>
      <c r="C73" s="15" t="s">
        <v>200</v>
      </c>
      <c r="D73" s="15" t="s">
        <v>201</v>
      </c>
      <c r="E73" s="15" t="n">
        <v>4</v>
      </c>
      <c r="F73" s="17" t="s">
        <v>159</v>
      </c>
      <c r="G73" s="15" t="s">
        <v>202</v>
      </c>
      <c r="H73" s="15" t="n">
        <v>76.5</v>
      </c>
      <c r="I73" s="15"/>
      <c r="J73" s="15" t="n">
        <f aca="false">H73+I73</f>
        <v>76.5</v>
      </c>
      <c r="K73" s="15" t="n">
        <v>1</v>
      </c>
    </row>
    <row r="74" s="14" customFormat="true" ht="17.25" hidden="false" customHeight="true" outlineLevel="0" collapsed="false">
      <c r="A74" s="15" t="n">
        <v>71</v>
      </c>
      <c r="B74" s="16" t="s">
        <v>203</v>
      </c>
      <c r="C74" s="15" t="s">
        <v>204</v>
      </c>
      <c r="D74" s="15" t="s">
        <v>201</v>
      </c>
      <c r="E74" s="15" t="n">
        <v>4</v>
      </c>
      <c r="F74" s="17" t="s">
        <v>159</v>
      </c>
      <c r="G74" s="15" t="s">
        <v>202</v>
      </c>
      <c r="H74" s="15" t="n">
        <v>74</v>
      </c>
      <c r="I74" s="15"/>
      <c r="J74" s="15" t="n">
        <f aca="false">H74+I74</f>
        <v>74</v>
      </c>
      <c r="K74" s="15" t="n">
        <v>2</v>
      </c>
    </row>
    <row r="75" s="14" customFormat="true" ht="17.25" hidden="false" customHeight="true" outlineLevel="0" collapsed="false">
      <c r="A75" s="15" t="n">
        <v>72</v>
      </c>
      <c r="B75" s="16" t="s">
        <v>205</v>
      </c>
      <c r="C75" s="15" t="s">
        <v>206</v>
      </c>
      <c r="D75" s="15" t="s">
        <v>201</v>
      </c>
      <c r="E75" s="15" t="n">
        <v>4</v>
      </c>
      <c r="F75" s="17" t="s">
        <v>159</v>
      </c>
      <c r="G75" s="15" t="s">
        <v>202</v>
      </c>
      <c r="H75" s="15" t="n">
        <v>72</v>
      </c>
      <c r="I75" s="15"/>
      <c r="J75" s="15" t="n">
        <f aca="false">H75+I75</f>
        <v>72</v>
      </c>
      <c r="K75" s="15" t="n">
        <v>3</v>
      </c>
    </row>
    <row r="76" s="14" customFormat="true" ht="17.25" hidden="false" customHeight="true" outlineLevel="0" collapsed="false">
      <c r="A76" s="15" t="n">
        <v>73</v>
      </c>
      <c r="B76" s="16" t="s">
        <v>207</v>
      </c>
      <c r="C76" s="15" t="s">
        <v>208</v>
      </c>
      <c r="D76" s="15" t="s">
        <v>201</v>
      </c>
      <c r="E76" s="15" t="n">
        <v>4</v>
      </c>
      <c r="F76" s="17" t="s">
        <v>159</v>
      </c>
      <c r="G76" s="15" t="s">
        <v>202</v>
      </c>
      <c r="H76" s="15" t="n">
        <v>71</v>
      </c>
      <c r="I76" s="15"/>
      <c r="J76" s="15" t="n">
        <f aca="false">H76+I76</f>
        <v>71</v>
      </c>
      <c r="K76" s="15" t="n">
        <v>4</v>
      </c>
    </row>
    <row r="77" s="14" customFormat="true" ht="17.25" hidden="false" customHeight="true" outlineLevel="0" collapsed="false">
      <c r="A77" s="15" t="n">
        <v>74</v>
      </c>
      <c r="B77" s="16" t="s">
        <v>209</v>
      </c>
      <c r="C77" s="15" t="s">
        <v>210</v>
      </c>
      <c r="D77" s="15" t="s">
        <v>201</v>
      </c>
      <c r="E77" s="15" t="n">
        <v>4</v>
      </c>
      <c r="F77" s="17" t="s">
        <v>159</v>
      </c>
      <c r="G77" s="15" t="s">
        <v>202</v>
      </c>
      <c r="H77" s="15" t="n">
        <v>70</v>
      </c>
      <c r="I77" s="15"/>
      <c r="J77" s="15" t="n">
        <f aca="false">H77+I77</f>
        <v>70</v>
      </c>
      <c r="K77" s="15" t="n">
        <v>5</v>
      </c>
    </row>
    <row r="78" s="14" customFormat="true" ht="17.25" hidden="false" customHeight="true" outlineLevel="0" collapsed="false">
      <c r="A78" s="15" t="n">
        <v>75</v>
      </c>
      <c r="B78" s="16" t="s">
        <v>211</v>
      </c>
      <c r="C78" s="15" t="s">
        <v>212</v>
      </c>
      <c r="D78" s="15" t="s">
        <v>201</v>
      </c>
      <c r="E78" s="15" t="n">
        <v>4</v>
      </c>
      <c r="F78" s="17" t="s">
        <v>159</v>
      </c>
      <c r="G78" s="15" t="s">
        <v>202</v>
      </c>
      <c r="H78" s="15" t="n">
        <v>70</v>
      </c>
      <c r="I78" s="15"/>
      <c r="J78" s="15" t="n">
        <f aca="false">H78+I78</f>
        <v>70</v>
      </c>
      <c r="K78" s="15" t="n">
        <v>5</v>
      </c>
    </row>
    <row r="79" s="14" customFormat="true" ht="17.25" hidden="false" customHeight="true" outlineLevel="0" collapsed="false">
      <c r="A79" s="15" t="n">
        <v>76</v>
      </c>
      <c r="B79" s="16" t="s">
        <v>213</v>
      </c>
      <c r="C79" s="15" t="s">
        <v>214</v>
      </c>
      <c r="D79" s="15" t="s">
        <v>201</v>
      </c>
      <c r="E79" s="15" t="n">
        <v>4</v>
      </c>
      <c r="F79" s="17" t="s">
        <v>159</v>
      </c>
      <c r="G79" s="15" t="s">
        <v>202</v>
      </c>
      <c r="H79" s="15" t="n">
        <v>68.5</v>
      </c>
      <c r="I79" s="15"/>
      <c r="J79" s="15" t="n">
        <f aca="false">H79+I79</f>
        <v>68.5</v>
      </c>
      <c r="K79" s="15" t="n">
        <v>7</v>
      </c>
    </row>
    <row r="80" s="14" customFormat="true" ht="17.25" hidden="false" customHeight="true" outlineLevel="0" collapsed="false">
      <c r="A80" s="15" t="n">
        <v>77</v>
      </c>
      <c r="B80" s="16" t="s">
        <v>215</v>
      </c>
      <c r="C80" s="15" t="s">
        <v>216</v>
      </c>
      <c r="D80" s="15" t="s">
        <v>201</v>
      </c>
      <c r="E80" s="15" t="n">
        <v>4</v>
      </c>
      <c r="F80" s="17" t="s">
        <v>159</v>
      </c>
      <c r="G80" s="15" t="s">
        <v>202</v>
      </c>
      <c r="H80" s="15" t="n">
        <v>68</v>
      </c>
      <c r="I80" s="15"/>
      <c r="J80" s="15" t="n">
        <f aca="false">H80+I80</f>
        <v>68</v>
      </c>
      <c r="K80" s="15" t="n">
        <v>8</v>
      </c>
    </row>
    <row r="81" s="14" customFormat="true" ht="17.25" hidden="false" customHeight="true" outlineLevel="0" collapsed="false">
      <c r="A81" s="15" t="n">
        <v>78</v>
      </c>
      <c r="B81" s="16" t="s">
        <v>217</v>
      </c>
      <c r="C81" s="15" t="s">
        <v>218</v>
      </c>
      <c r="D81" s="15" t="s">
        <v>201</v>
      </c>
      <c r="E81" s="15" t="n">
        <v>4</v>
      </c>
      <c r="F81" s="17" t="s">
        <v>159</v>
      </c>
      <c r="G81" s="15" t="s">
        <v>202</v>
      </c>
      <c r="H81" s="15" t="n">
        <v>68</v>
      </c>
      <c r="I81" s="15"/>
      <c r="J81" s="15" t="n">
        <f aca="false">H81+I81</f>
        <v>68</v>
      </c>
      <c r="K81" s="15" t="n">
        <v>8</v>
      </c>
    </row>
    <row r="82" s="14" customFormat="true" ht="17.25" hidden="false" customHeight="true" outlineLevel="0" collapsed="false">
      <c r="A82" s="9" t="n">
        <v>79</v>
      </c>
      <c r="B82" s="10" t="s">
        <v>219</v>
      </c>
      <c r="C82" s="9" t="s">
        <v>220</v>
      </c>
      <c r="D82" s="9" t="s">
        <v>221</v>
      </c>
      <c r="E82" s="9" t="n">
        <v>4</v>
      </c>
      <c r="F82" s="11" t="s">
        <v>159</v>
      </c>
      <c r="G82" s="9" t="s">
        <v>222</v>
      </c>
      <c r="H82" s="9" t="n">
        <v>76.5</v>
      </c>
      <c r="I82" s="13"/>
      <c r="J82" s="13" t="n">
        <f aca="false">H82+I82</f>
        <v>76.5</v>
      </c>
      <c r="K82" s="13" t="n">
        <v>1</v>
      </c>
    </row>
    <row r="83" s="14" customFormat="true" ht="17.25" hidden="false" customHeight="true" outlineLevel="0" collapsed="false">
      <c r="A83" s="9" t="n">
        <v>80</v>
      </c>
      <c r="B83" s="10" t="s">
        <v>223</v>
      </c>
      <c r="C83" s="9" t="s">
        <v>224</v>
      </c>
      <c r="D83" s="9" t="s">
        <v>221</v>
      </c>
      <c r="E83" s="9" t="n">
        <v>4</v>
      </c>
      <c r="F83" s="11" t="s">
        <v>159</v>
      </c>
      <c r="G83" s="9" t="s">
        <v>222</v>
      </c>
      <c r="H83" s="9" t="n">
        <v>76</v>
      </c>
      <c r="I83" s="13"/>
      <c r="J83" s="13" t="n">
        <f aca="false">H83+I83</f>
        <v>76</v>
      </c>
      <c r="K83" s="13" t="n">
        <v>2</v>
      </c>
    </row>
    <row r="84" s="14" customFormat="true" ht="17.25" hidden="false" customHeight="true" outlineLevel="0" collapsed="false">
      <c r="A84" s="9" t="n">
        <v>81</v>
      </c>
      <c r="B84" s="10" t="s">
        <v>225</v>
      </c>
      <c r="C84" s="9" t="s">
        <v>226</v>
      </c>
      <c r="D84" s="9" t="s">
        <v>221</v>
      </c>
      <c r="E84" s="9" t="n">
        <v>4</v>
      </c>
      <c r="F84" s="11" t="s">
        <v>159</v>
      </c>
      <c r="G84" s="9" t="s">
        <v>222</v>
      </c>
      <c r="H84" s="9" t="n">
        <v>75</v>
      </c>
      <c r="I84" s="13"/>
      <c r="J84" s="13" t="n">
        <f aca="false">H84+I84</f>
        <v>75</v>
      </c>
      <c r="K84" s="13" t="n">
        <v>3</v>
      </c>
    </row>
    <row r="85" s="14" customFormat="true" ht="17.25" hidden="false" customHeight="true" outlineLevel="0" collapsed="false">
      <c r="A85" s="9" t="n">
        <v>82</v>
      </c>
      <c r="B85" s="10" t="s">
        <v>227</v>
      </c>
      <c r="C85" s="9" t="s">
        <v>228</v>
      </c>
      <c r="D85" s="9" t="s">
        <v>221</v>
      </c>
      <c r="E85" s="9" t="n">
        <v>4</v>
      </c>
      <c r="F85" s="11" t="s">
        <v>159</v>
      </c>
      <c r="G85" s="9" t="s">
        <v>222</v>
      </c>
      <c r="H85" s="9" t="n">
        <v>74.5</v>
      </c>
      <c r="I85" s="13"/>
      <c r="J85" s="13" t="n">
        <f aca="false">H85+I85</f>
        <v>74.5</v>
      </c>
      <c r="K85" s="13" t="n">
        <v>4</v>
      </c>
    </row>
    <row r="86" s="14" customFormat="true" ht="17.25" hidden="false" customHeight="true" outlineLevel="0" collapsed="false">
      <c r="A86" s="9" t="n">
        <v>83</v>
      </c>
      <c r="B86" s="10" t="s">
        <v>229</v>
      </c>
      <c r="C86" s="9" t="s">
        <v>230</v>
      </c>
      <c r="D86" s="9" t="s">
        <v>221</v>
      </c>
      <c r="E86" s="9" t="n">
        <v>4</v>
      </c>
      <c r="F86" s="11" t="s">
        <v>159</v>
      </c>
      <c r="G86" s="9" t="s">
        <v>222</v>
      </c>
      <c r="H86" s="9" t="n">
        <v>74</v>
      </c>
      <c r="I86" s="13"/>
      <c r="J86" s="13" t="n">
        <f aca="false">H86+I86</f>
        <v>74</v>
      </c>
      <c r="K86" s="13" t="n">
        <v>5</v>
      </c>
    </row>
    <row r="87" s="14" customFormat="true" ht="17.25" hidden="false" customHeight="true" outlineLevel="0" collapsed="false">
      <c r="A87" s="9" t="n">
        <v>84</v>
      </c>
      <c r="B87" s="10" t="s">
        <v>231</v>
      </c>
      <c r="C87" s="9" t="s">
        <v>232</v>
      </c>
      <c r="D87" s="9" t="s">
        <v>221</v>
      </c>
      <c r="E87" s="9" t="n">
        <v>4</v>
      </c>
      <c r="F87" s="11" t="s">
        <v>159</v>
      </c>
      <c r="G87" s="9" t="s">
        <v>222</v>
      </c>
      <c r="H87" s="9" t="n">
        <v>74</v>
      </c>
      <c r="I87" s="13"/>
      <c r="J87" s="13" t="n">
        <f aca="false">H87+I87</f>
        <v>74</v>
      </c>
      <c r="K87" s="13" t="n">
        <v>5</v>
      </c>
    </row>
    <row r="88" s="14" customFormat="true" ht="17.25" hidden="false" customHeight="true" outlineLevel="0" collapsed="false">
      <c r="A88" s="9" t="n">
        <v>85</v>
      </c>
      <c r="B88" s="10" t="s">
        <v>233</v>
      </c>
      <c r="C88" s="9" t="s">
        <v>234</v>
      </c>
      <c r="D88" s="9" t="s">
        <v>221</v>
      </c>
      <c r="E88" s="9" t="n">
        <v>4</v>
      </c>
      <c r="F88" s="11" t="s">
        <v>159</v>
      </c>
      <c r="G88" s="9" t="s">
        <v>222</v>
      </c>
      <c r="H88" s="9" t="n">
        <v>73.5</v>
      </c>
      <c r="I88" s="13"/>
      <c r="J88" s="13" t="n">
        <f aca="false">H88+I88</f>
        <v>73.5</v>
      </c>
      <c r="K88" s="13" t="n">
        <v>7</v>
      </c>
    </row>
    <row r="89" s="14" customFormat="true" ht="17.25" hidden="false" customHeight="true" outlineLevel="0" collapsed="false">
      <c r="A89" s="9" t="n">
        <v>86</v>
      </c>
      <c r="B89" s="10" t="s">
        <v>235</v>
      </c>
      <c r="C89" s="9" t="s">
        <v>236</v>
      </c>
      <c r="D89" s="9" t="s">
        <v>221</v>
      </c>
      <c r="E89" s="9" t="n">
        <v>4</v>
      </c>
      <c r="F89" s="11" t="s">
        <v>159</v>
      </c>
      <c r="G89" s="9" t="s">
        <v>222</v>
      </c>
      <c r="H89" s="9" t="n">
        <v>73.5</v>
      </c>
      <c r="I89" s="13"/>
      <c r="J89" s="13" t="n">
        <f aca="false">H89+I89</f>
        <v>73.5</v>
      </c>
      <c r="K89" s="13" t="n">
        <v>7</v>
      </c>
    </row>
    <row r="90" s="14" customFormat="true" ht="17.25" hidden="false" customHeight="true" outlineLevel="0" collapsed="false">
      <c r="A90" s="15" t="n">
        <v>87</v>
      </c>
      <c r="B90" s="16" t="s">
        <v>237</v>
      </c>
      <c r="C90" s="15" t="s">
        <v>238</v>
      </c>
      <c r="D90" s="15" t="s">
        <v>239</v>
      </c>
      <c r="E90" s="15" t="n">
        <v>1</v>
      </c>
      <c r="F90" s="17" t="s">
        <v>159</v>
      </c>
      <c r="G90" s="15" t="s">
        <v>240</v>
      </c>
      <c r="H90" s="15" t="n">
        <v>73</v>
      </c>
      <c r="I90" s="15"/>
      <c r="J90" s="15" t="n">
        <f aca="false">H90+I90</f>
        <v>73</v>
      </c>
      <c r="K90" s="15" t="n">
        <v>1</v>
      </c>
    </row>
    <row r="91" s="14" customFormat="true" ht="17.25" hidden="false" customHeight="true" outlineLevel="0" collapsed="false">
      <c r="A91" s="15" t="n">
        <v>88</v>
      </c>
      <c r="B91" s="16" t="s">
        <v>241</v>
      </c>
      <c r="C91" s="15" t="s">
        <v>242</v>
      </c>
      <c r="D91" s="15" t="s">
        <v>239</v>
      </c>
      <c r="E91" s="15" t="n">
        <v>1</v>
      </c>
      <c r="F91" s="17" t="s">
        <v>159</v>
      </c>
      <c r="G91" s="15" t="s">
        <v>240</v>
      </c>
      <c r="H91" s="15" t="n">
        <v>72</v>
      </c>
      <c r="I91" s="15"/>
      <c r="J91" s="15" t="n">
        <f aca="false">H91+I91</f>
        <v>72</v>
      </c>
      <c r="K91" s="15" t="n">
        <v>2</v>
      </c>
    </row>
    <row r="92" s="14" customFormat="true" ht="17.25" hidden="false" customHeight="true" outlineLevel="0" collapsed="false">
      <c r="A92" s="9" t="n">
        <v>89</v>
      </c>
      <c r="B92" s="10" t="s">
        <v>243</v>
      </c>
      <c r="C92" s="9" t="s">
        <v>244</v>
      </c>
      <c r="D92" s="9" t="s">
        <v>245</v>
      </c>
      <c r="E92" s="9" t="n">
        <v>1</v>
      </c>
      <c r="F92" s="11" t="s">
        <v>159</v>
      </c>
      <c r="G92" s="9" t="s">
        <v>246</v>
      </c>
      <c r="H92" s="9" t="n">
        <v>71.5</v>
      </c>
      <c r="I92" s="13"/>
      <c r="J92" s="13" t="n">
        <f aca="false">H92+I92</f>
        <v>71.5</v>
      </c>
      <c r="K92" s="13" t="n">
        <v>1</v>
      </c>
    </row>
    <row r="93" s="14" customFormat="true" ht="17.25" hidden="false" customHeight="true" outlineLevel="0" collapsed="false">
      <c r="A93" s="9" t="n">
        <v>90</v>
      </c>
      <c r="B93" s="10" t="s">
        <v>247</v>
      </c>
      <c r="C93" s="9" t="s">
        <v>248</v>
      </c>
      <c r="D93" s="9" t="s">
        <v>245</v>
      </c>
      <c r="E93" s="9" t="n">
        <v>1</v>
      </c>
      <c r="F93" s="11" t="s">
        <v>159</v>
      </c>
      <c r="G93" s="9" t="s">
        <v>246</v>
      </c>
      <c r="H93" s="9" t="n">
        <v>66.5</v>
      </c>
      <c r="I93" s="13"/>
      <c r="J93" s="13" t="n">
        <f aca="false">H93+I93</f>
        <v>66.5</v>
      </c>
      <c r="K93" s="13" t="n">
        <v>2</v>
      </c>
    </row>
    <row r="94" s="14" customFormat="true" ht="17.25" hidden="false" customHeight="true" outlineLevel="0" collapsed="false">
      <c r="A94" s="15" t="n">
        <v>91</v>
      </c>
      <c r="B94" s="16" t="s">
        <v>249</v>
      </c>
      <c r="C94" s="15" t="s">
        <v>250</v>
      </c>
      <c r="D94" s="15" t="s">
        <v>251</v>
      </c>
      <c r="E94" s="15" t="n">
        <v>1</v>
      </c>
      <c r="F94" s="17" t="s">
        <v>159</v>
      </c>
      <c r="G94" s="15" t="s">
        <v>252</v>
      </c>
      <c r="H94" s="15" t="n">
        <v>71</v>
      </c>
      <c r="I94" s="15"/>
      <c r="J94" s="15" t="n">
        <f aca="false">H94+I94</f>
        <v>71</v>
      </c>
      <c r="K94" s="15" t="n">
        <v>1</v>
      </c>
    </row>
    <row r="95" s="14" customFormat="true" ht="17.25" hidden="false" customHeight="true" outlineLevel="0" collapsed="false">
      <c r="A95" s="15" t="n">
        <v>92</v>
      </c>
      <c r="B95" s="16" t="s">
        <v>253</v>
      </c>
      <c r="C95" s="15" t="s">
        <v>254</v>
      </c>
      <c r="D95" s="15" t="s">
        <v>251</v>
      </c>
      <c r="E95" s="15" t="n">
        <v>1</v>
      </c>
      <c r="F95" s="17" t="s">
        <v>159</v>
      </c>
      <c r="G95" s="15" t="s">
        <v>252</v>
      </c>
      <c r="H95" s="15" t="n">
        <v>70.5</v>
      </c>
      <c r="I95" s="15"/>
      <c r="J95" s="15" t="n">
        <f aca="false">H95+I95</f>
        <v>70.5</v>
      </c>
      <c r="K95" s="15" t="n">
        <v>2</v>
      </c>
    </row>
    <row r="96" s="14" customFormat="true" ht="17.25" hidden="false" customHeight="true" outlineLevel="0" collapsed="false">
      <c r="A96" s="9" t="n">
        <v>93</v>
      </c>
      <c r="B96" s="10" t="s">
        <v>255</v>
      </c>
      <c r="C96" s="9" t="s">
        <v>256</v>
      </c>
      <c r="D96" s="9" t="s">
        <v>257</v>
      </c>
      <c r="E96" s="9" t="n">
        <v>2</v>
      </c>
      <c r="F96" s="11" t="s">
        <v>159</v>
      </c>
      <c r="G96" s="9" t="s">
        <v>258</v>
      </c>
      <c r="H96" s="9" t="n">
        <v>72</v>
      </c>
      <c r="I96" s="13"/>
      <c r="J96" s="13" t="n">
        <f aca="false">H96+I96</f>
        <v>72</v>
      </c>
      <c r="K96" s="13" t="n">
        <v>1</v>
      </c>
    </row>
    <row r="97" s="14" customFormat="true" ht="17.25" hidden="false" customHeight="true" outlineLevel="0" collapsed="false">
      <c r="A97" s="9" t="n">
        <v>94</v>
      </c>
      <c r="B97" s="10" t="s">
        <v>259</v>
      </c>
      <c r="C97" s="9" t="s">
        <v>260</v>
      </c>
      <c r="D97" s="9" t="s">
        <v>257</v>
      </c>
      <c r="E97" s="9" t="n">
        <v>2</v>
      </c>
      <c r="F97" s="11" t="s">
        <v>159</v>
      </c>
      <c r="G97" s="9" t="s">
        <v>258</v>
      </c>
      <c r="H97" s="9" t="n">
        <v>70</v>
      </c>
      <c r="I97" s="13"/>
      <c r="J97" s="13" t="n">
        <f aca="false">H97+I97</f>
        <v>70</v>
      </c>
      <c r="K97" s="13" t="n">
        <v>2</v>
      </c>
    </row>
    <row r="98" s="14" customFormat="true" ht="17.25" hidden="false" customHeight="true" outlineLevel="0" collapsed="false">
      <c r="A98" s="9" t="n">
        <v>95</v>
      </c>
      <c r="B98" s="10" t="s">
        <v>261</v>
      </c>
      <c r="C98" s="9" t="s">
        <v>262</v>
      </c>
      <c r="D98" s="9" t="s">
        <v>257</v>
      </c>
      <c r="E98" s="9" t="n">
        <v>2</v>
      </c>
      <c r="F98" s="11" t="s">
        <v>159</v>
      </c>
      <c r="G98" s="9" t="s">
        <v>258</v>
      </c>
      <c r="H98" s="9" t="n">
        <v>69.5</v>
      </c>
      <c r="I98" s="13"/>
      <c r="J98" s="13" t="n">
        <f aca="false">H98+I98</f>
        <v>69.5</v>
      </c>
      <c r="K98" s="13" t="n">
        <v>3</v>
      </c>
    </row>
    <row r="99" s="14" customFormat="true" ht="17.25" hidden="false" customHeight="true" outlineLevel="0" collapsed="false">
      <c r="A99" s="9" t="n">
        <v>96</v>
      </c>
      <c r="B99" s="10" t="s">
        <v>263</v>
      </c>
      <c r="C99" s="9" t="s">
        <v>264</v>
      </c>
      <c r="D99" s="9" t="s">
        <v>257</v>
      </c>
      <c r="E99" s="9" t="n">
        <v>2</v>
      </c>
      <c r="F99" s="11" t="s">
        <v>159</v>
      </c>
      <c r="G99" s="9" t="s">
        <v>258</v>
      </c>
      <c r="H99" s="9" t="n">
        <v>68</v>
      </c>
      <c r="I99" s="13"/>
      <c r="J99" s="13" t="n">
        <f aca="false">H99+I99</f>
        <v>68</v>
      </c>
      <c r="K99" s="13" t="n">
        <v>4</v>
      </c>
    </row>
    <row r="100" s="14" customFormat="true" ht="17.25" hidden="false" customHeight="true" outlineLevel="0" collapsed="false">
      <c r="A100" s="15" t="n">
        <v>97</v>
      </c>
      <c r="B100" s="16" t="s">
        <v>265</v>
      </c>
      <c r="C100" s="15" t="s">
        <v>266</v>
      </c>
      <c r="D100" s="15" t="s">
        <v>267</v>
      </c>
      <c r="E100" s="15" t="n">
        <v>2</v>
      </c>
      <c r="F100" s="17" t="s">
        <v>159</v>
      </c>
      <c r="G100" s="15" t="s">
        <v>268</v>
      </c>
      <c r="H100" s="15" t="n">
        <v>73</v>
      </c>
      <c r="I100" s="15"/>
      <c r="J100" s="15" t="n">
        <f aca="false">H100+I100</f>
        <v>73</v>
      </c>
      <c r="K100" s="15" t="n">
        <v>1</v>
      </c>
    </row>
    <row r="101" s="14" customFormat="true" ht="17.25" hidden="false" customHeight="true" outlineLevel="0" collapsed="false">
      <c r="A101" s="15" t="n">
        <v>98</v>
      </c>
      <c r="B101" s="16" t="s">
        <v>269</v>
      </c>
      <c r="C101" s="15" t="s">
        <v>270</v>
      </c>
      <c r="D101" s="15" t="s">
        <v>267</v>
      </c>
      <c r="E101" s="15" t="n">
        <v>2</v>
      </c>
      <c r="F101" s="17" t="s">
        <v>159</v>
      </c>
      <c r="G101" s="15" t="s">
        <v>268</v>
      </c>
      <c r="H101" s="15" t="n">
        <v>72.5</v>
      </c>
      <c r="I101" s="15"/>
      <c r="J101" s="15" t="n">
        <f aca="false">H101+I101</f>
        <v>72.5</v>
      </c>
      <c r="K101" s="15" t="n">
        <v>2</v>
      </c>
    </row>
    <row r="102" s="14" customFormat="true" ht="17.25" hidden="false" customHeight="true" outlineLevel="0" collapsed="false">
      <c r="A102" s="15" t="n">
        <v>99</v>
      </c>
      <c r="B102" s="16" t="s">
        <v>271</v>
      </c>
      <c r="C102" s="15" t="s">
        <v>272</v>
      </c>
      <c r="D102" s="15" t="s">
        <v>267</v>
      </c>
      <c r="E102" s="15" t="n">
        <v>2</v>
      </c>
      <c r="F102" s="17" t="s">
        <v>159</v>
      </c>
      <c r="G102" s="15" t="s">
        <v>268</v>
      </c>
      <c r="H102" s="15" t="n">
        <v>72.5</v>
      </c>
      <c r="I102" s="15"/>
      <c r="J102" s="15" t="n">
        <f aca="false">H102+I102</f>
        <v>72.5</v>
      </c>
      <c r="K102" s="15" t="n">
        <v>2</v>
      </c>
    </row>
    <row r="103" s="14" customFormat="true" ht="17.25" hidden="false" customHeight="true" outlineLevel="0" collapsed="false">
      <c r="A103" s="15" t="n">
        <v>100</v>
      </c>
      <c r="B103" s="16" t="s">
        <v>273</v>
      </c>
      <c r="C103" s="15" t="s">
        <v>274</v>
      </c>
      <c r="D103" s="15" t="s">
        <v>267</v>
      </c>
      <c r="E103" s="15" t="n">
        <v>2</v>
      </c>
      <c r="F103" s="17" t="s">
        <v>159</v>
      </c>
      <c r="G103" s="15" t="s">
        <v>268</v>
      </c>
      <c r="H103" s="15" t="n">
        <v>71.5</v>
      </c>
      <c r="I103" s="15"/>
      <c r="J103" s="15" t="n">
        <f aca="false">H103+I103</f>
        <v>71.5</v>
      </c>
      <c r="K103" s="15" t="n">
        <v>4</v>
      </c>
    </row>
    <row r="104" s="14" customFormat="true" ht="17.25" hidden="false" customHeight="true" outlineLevel="0" collapsed="false">
      <c r="A104" s="9" t="n">
        <v>101</v>
      </c>
      <c r="B104" s="10" t="s">
        <v>275</v>
      </c>
      <c r="C104" s="9" t="s">
        <v>276</v>
      </c>
      <c r="D104" s="9" t="s">
        <v>277</v>
      </c>
      <c r="E104" s="9" t="n">
        <v>1</v>
      </c>
      <c r="F104" s="11" t="s">
        <v>159</v>
      </c>
      <c r="G104" s="9" t="s">
        <v>278</v>
      </c>
      <c r="H104" s="9" t="n">
        <v>78.5</v>
      </c>
      <c r="I104" s="13"/>
      <c r="J104" s="13" t="n">
        <f aca="false">H104+I104</f>
        <v>78.5</v>
      </c>
      <c r="K104" s="13" t="n">
        <v>1</v>
      </c>
    </row>
    <row r="105" s="14" customFormat="true" ht="17.25" hidden="false" customHeight="true" outlineLevel="0" collapsed="false">
      <c r="A105" s="9" t="n">
        <v>102</v>
      </c>
      <c r="B105" s="10" t="s">
        <v>279</v>
      </c>
      <c r="C105" s="9" t="s">
        <v>280</v>
      </c>
      <c r="D105" s="9" t="s">
        <v>277</v>
      </c>
      <c r="E105" s="9" t="n">
        <v>1</v>
      </c>
      <c r="F105" s="11" t="s">
        <v>159</v>
      </c>
      <c r="G105" s="9" t="s">
        <v>278</v>
      </c>
      <c r="H105" s="9" t="n">
        <v>69</v>
      </c>
      <c r="I105" s="13"/>
      <c r="J105" s="13" t="n">
        <f aca="false">H105+I105</f>
        <v>69</v>
      </c>
      <c r="K105" s="13" t="n">
        <v>2</v>
      </c>
    </row>
    <row r="106" s="14" customFormat="true" ht="17.25" hidden="false" customHeight="true" outlineLevel="0" collapsed="false">
      <c r="A106" s="15" t="n">
        <v>103</v>
      </c>
      <c r="B106" s="16" t="s">
        <v>281</v>
      </c>
      <c r="C106" s="15" t="s">
        <v>282</v>
      </c>
      <c r="D106" s="15" t="s">
        <v>283</v>
      </c>
      <c r="E106" s="15" t="n">
        <v>1</v>
      </c>
      <c r="F106" s="17" t="s">
        <v>159</v>
      </c>
      <c r="G106" s="15" t="s">
        <v>284</v>
      </c>
      <c r="H106" s="15" t="n">
        <v>67</v>
      </c>
      <c r="I106" s="15"/>
      <c r="J106" s="15" t="n">
        <f aca="false">H106+I106</f>
        <v>67</v>
      </c>
      <c r="K106" s="15" t="n">
        <v>1</v>
      </c>
    </row>
    <row r="107" s="14" customFormat="true" ht="17.25" hidden="false" customHeight="true" outlineLevel="0" collapsed="false">
      <c r="A107" s="15" t="n">
        <v>104</v>
      </c>
      <c r="B107" s="16" t="s">
        <v>285</v>
      </c>
      <c r="C107" s="15" t="s">
        <v>286</v>
      </c>
      <c r="D107" s="15" t="s">
        <v>283</v>
      </c>
      <c r="E107" s="15" t="n">
        <v>1</v>
      </c>
      <c r="F107" s="17" t="s">
        <v>159</v>
      </c>
      <c r="G107" s="15" t="s">
        <v>284</v>
      </c>
      <c r="H107" s="15" t="n">
        <v>65.5</v>
      </c>
      <c r="I107" s="15"/>
      <c r="J107" s="15" t="n">
        <f aca="false">H107+I107</f>
        <v>65.5</v>
      </c>
      <c r="K107" s="15" t="n">
        <v>2</v>
      </c>
    </row>
    <row r="108" s="14" customFormat="true" ht="17.25" hidden="false" customHeight="true" outlineLevel="0" collapsed="false">
      <c r="A108" s="9" t="n">
        <v>105</v>
      </c>
      <c r="B108" s="10" t="s">
        <v>287</v>
      </c>
      <c r="C108" s="9" t="s">
        <v>288</v>
      </c>
      <c r="D108" s="9" t="s">
        <v>289</v>
      </c>
      <c r="E108" s="9" t="n">
        <v>1</v>
      </c>
      <c r="F108" s="11" t="s">
        <v>290</v>
      </c>
      <c r="G108" s="9" t="s">
        <v>291</v>
      </c>
      <c r="H108" s="9" t="n">
        <v>71.5</v>
      </c>
      <c r="I108" s="13"/>
      <c r="J108" s="13" t="n">
        <f aca="false">H108+I108</f>
        <v>71.5</v>
      </c>
      <c r="K108" s="13" t="n">
        <v>1</v>
      </c>
    </row>
    <row r="109" s="14" customFormat="true" ht="17.25" hidden="false" customHeight="true" outlineLevel="0" collapsed="false">
      <c r="A109" s="9" t="n">
        <v>106</v>
      </c>
      <c r="B109" s="10" t="s">
        <v>292</v>
      </c>
      <c r="C109" s="9" t="s">
        <v>293</v>
      </c>
      <c r="D109" s="9" t="s">
        <v>289</v>
      </c>
      <c r="E109" s="9" t="n">
        <v>1</v>
      </c>
      <c r="F109" s="11" t="s">
        <v>290</v>
      </c>
      <c r="G109" s="9" t="s">
        <v>291</v>
      </c>
      <c r="H109" s="9" t="n">
        <v>71.5</v>
      </c>
      <c r="I109" s="13"/>
      <c r="J109" s="13" t="n">
        <f aca="false">H109+I109</f>
        <v>71.5</v>
      </c>
      <c r="K109" s="13" t="n">
        <v>1</v>
      </c>
    </row>
    <row r="110" s="14" customFormat="true" ht="17.25" hidden="false" customHeight="true" outlineLevel="0" collapsed="false">
      <c r="A110" s="15" t="n">
        <v>107</v>
      </c>
      <c r="B110" s="16" t="s">
        <v>294</v>
      </c>
      <c r="C110" s="15" t="s">
        <v>295</v>
      </c>
      <c r="D110" s="15" t="s">
        <v>296</v>
      </c>
      <c r="E110" s="15" t="n">
        <v>1</v>
      </c>
      <c r="F110" s="17" t="s">
        <v>290</v>
      </c>
      <c r="G110" s="15" t="s">
        <v>297</v>
      </c>
      <c r="H110" s="15" t="n">
        <v>79</v>
      </c>
      <c r="I110" s="15"/>
      <c r="J110" s="15" t="n">
        <f aca="false">H110+I110</f>
        <v>79</v>
      </c>
      <c r="K110" s="15" t="n">
        <v>1</v>
      </c>
    </row>
    <row r="111" s="14" customFormat="true" ht="17.25" hidden="false" customHeight="true" outlineLevel="0" collapsed="false">
      <c r="A111" s="15" t="n">
        <v>108</v>
      </c>
      <c r="B111" s="16" t="s">
        <v>298</v>
      </c>
      <c r="C111" s="15" t="s">
        <v>299</v>
      </c>
      <c r="D111" s="15" t="s">
        <v>296</v>
      </c>
      <c r="E111" s="15" t="n">
        <v>1</v>
      </c>
      <c r="F111" s="17" t="s">
        <v>290</v>
      </c>
      <c r="G111" s="15" t="s">
        <v>297</v>
      </c>
      <c r="H111" s="15" t="n">
        <v>79</v>
      </c>
      <c r="I111" s="15"/>
      <c r="J111" s="15" t="n">
        <f aca="false">H111+I111</f>
        <v>79</v>
      </c>
      <c r="K111" s="15" t="n">
        <v>1</v>
      </c>
    </row>
    <row r="112" s="14" customFormat="true" ht="17.25" hidden="false" customHeight="true" outlineLevel="0" collapsed="false">
      <c r="A112" s="9" t="n">
        <v>109</v>
      </c>
      <c r="B112" s="10" t="s">
        <v>300</v>
      </c>
      <c r="C112" s="9" t="s">
        <v>301</v>
      </c>
      <c r="D112" s="9" t="s">
        <v>302</v>
      </c>
      <c r="E112" s="9" t="n">
        <v>1</v>
      </c>
      <c r="F112" s="11" t="s">
        <v>290</v>
      </c>
      <c r="G112" s="9" t="s">
        <v>303</v>
      </c>
      <c r="H112" s="9" t="n">
        <v>75</v>
      </c>
      <c r="I112" s="13"/>
      <c r="J112" s="13" t="n">
        <f aca="false">H112+I112</f>
        <v>75</v>
      </c>
      <c r="K112" s="13" t="n">
        <v>1</v>
      </c>
    </row>
    <row r="113" s="14" customFormat="true" ht="17.25" hidden="false" customHeight="true" outlineLevel="0" collapsed="false">
      <c r="A113" s="9" t="n">
        <v>110</v>
      </c>
      <c r="B113" s="10" t="s">
        <v>304</v>
      </c>
      <c r="C113" s="9" t="s">
        <v>305</v>
      </c>
      <c r="D113" s="9" t="s">
        <v>302</v>
      </c>
      <c r="E113" s="9" t="n">
        <v>1</v>
      </c>
      <c r="F113" s="11" t="s">
        <v>290</v>
      </c>
      <c r="G113" s="9" t="s">
        <v>303</v>
      </c>
      <c r="H113" s="9" t="n">
        <v>71</v>
      </c>
      <c r="I113" s="13"/>
      <c r="J113" s="13" t="n">
        <f aca="false">H113+I113</f>
        <v>71</v>
      </c>
      <c r="K113" s="13" t="n">
        <v>2</v>
      </c>
    </row>
    <row r="114" s="14" customFormat="true" ht="17.25" hidden="false" customHeight="true" outlineLevel="0" collapsed="false">
      <c r="A114" s="15" t="n">
        <v>111</v>
      </c>
      <c r="B114" s="16" t="s">
        <v>306</v>
      </c>
      <c r="C114" s="15" t="s">
        <v>307</v>
      </c>
      <c r="D114" s="15" t="s">
        <v>308</v>
      </c>
      <c r="E114" s="15" t="n">
        <v>1</v>
      </c>
      <c r="F114" s="17" t="s">
        <v>309</v>
      </c>
      <c r="G114" s="15" t="s">
        <v>310</v>
      </c>
      <c r="H114" s="15" t="n">
        <v>67.5</v>
      </c>
      <c r="I114" s="15"/>
      <c r="J114" s="15" t="n">
        <f aca="false">H114+I114</f>
        <v>67.5</v>
      </c>
      <c r="K114" s="15" t="n">
        <v>1</v>
      </c>
    </row>
    <row r="115" s="14" customFormat="true" ht="17.25" hidden="false" customHeight="true" outlineLevel="0" collapsed="false">
      <c r="A115" s="15" t="n">
        <v>112</v>
      </c>
      <c r="B115" s="16" t="s">
        <v>311</v>
      </c>
      <c r="C115" s="15" t="s">
        <v>312</v>
      </c>
      <c r="D115" s="15" t="s">
        <v>308</v>
      </c>
      <c r="E115" s="15" t="n">
        <v>1</v>
      </c>
      <c r="F115" s="17" t="s">
        <v>309</v>
      </c>
      <c r="G115" s="15" t="s">
        <v>310</v>
      </c>
      <c r="H115" s="15" t="n">
        <v>63</v>
      </c>
      <c r="I115" s="15"/>
      <c r="J115" s="15" t="n">
        <f aca="false">H115+I115</f>
        <v>63</v>
      </c>
      <c r="K115" s="15" t="n">
        <v>2</v>
      </c>
    </row>
    <row r="116" s="14" customFormat="true" ht="17.25" hidden="false" customHeight="true" outlineLevel="0" collapsed="false">
      <c r="A116" s="9" t="n">
        <v>113</v>
      </c>
      <c r="B116" s="10" t="s">
        <v>313</v>
      </c>
      <c r="C116" s="9" t="s">
        <v>314</v>
      </c>
      <c r="D116" s="9" t="s">
        <v>315</v>
      </c>
      <c r="E116" s="9" t="n">
        <v>1</v>
      </c>
      <c r="F116" s="11" t="s">
        <v>309</v>
      </c>
      <c r="G116" s="9" t="s">
        <v>316</v>
      </c>
      <c r="H116" s="9" t="n">
        <v>65.5</v>
      </c>
      <c r="I116" s="12"/>
      <c r="J116" s="13" t="n">
        <f aca="false">H116+I116</f>
        <v>65.5</v>
      </c>
      <c r="K116" s="13" t="n">
        <v>1</v>
      </c>
    </row>
    <row r="117" s="14" customFormat="true" ht="17.25" hidden="false" customHeight="true" outlineLevel="0" collapsed="false">
      <c r="A117" s="9" t="n">
        <v>114</v>
      </c>
      <c r="B117" s="10" t="s">
        <v>317</v>
      </c>
      <c r="C117" s="9" t="s">
        <v>318</v>
      </c>
      <c r="D117" s="9" t="s">
        <v>315</v>
      </c>
      <c r="E117" s="9" t="n">
        <v>1</v>
      </c>
      <c r="F117" s="11" t="s">
        <v>309</v>
      </c>
      <c r="G117" s="9" t="s">
        <v>316</v>
      </c>
      <c r="H117" s="9" t="n">
        <v>62</v>
      </c>
      <c r="I117" s="12"/>
      <c r="J117" s="13" t="n">
        <f aca="false">H117+I117</f>
        <v>62</v>
      </c>
      <c r="K117" s="13" t="n">
        <v>2</v>
      </c>
    </row>
    <row r="118" s="14" customFormat="true" ht="17.25" hidden="false" customHeight="true" outlineLevel="0" collapsed="false">
      <c r="A118" s="15" t="n">
        <v>115</v>
      </c>
      <c r="B118" s="16" t="s">
        <v>319</v>
      </c>
      <c r="C118" s="15" t="s">
        <v>320</v>
      </c>
      <c r="D118" s="15" t="s">
        <v>321</v>
      </c>
      <c r="E118" s="15" t="n">
        <v>1</v>
      </c>
      <c r="F118" s="17" t="s">
        <v>322</v>
      </c>
      <c r="G118" s="15" t="s">
        <v>323</v>
      </c>
      <c r="H118" s="15" t="n">
        <v>64.5</v>
      </c>
      <c r="I118" s="15"/>
      <c r="J118" s="15" t="n">
        <f aca="false">H118+I118</f>
        <v>64.5</v>
      </c>
      <c r="K118" s="15" t="n">
        <v>1</v>
      </c>
    </row>
    <row r="119" s="14" customFormat="true" ht="17.25" hidden="false" customHeight="true" outlineLevel="0" collapsed="false">
      <c r="A119" s="15" t="n">
        <v>116</v>
      </c>
      <c r="B119" s="16" t="s">
        <v>324</v>
      </c>
      <c r="C119" s="15" t="s">
        <v>325</v>
      </c>
      <c r="D119" s="15" t="s">
        <v>321</v>
      </c>
      <c r="E119" s="15" t="n">
        <v>1</v>
      </c>
      <c r="F119" s="17" t="s">
        <v>322</v>
      </c>
      <c r="G119" s="15" t="s">
        <v>323</v>
      </c>
      <c r="H119" s="15" t="n">
        <v>63.5</v>
      </c>
      <c r="I119" s="15"/>
      <c r="J119" s="15" t="n">
        <f aca="false">H119+I119</f>
        <v>63.5</v>
      </c>
      <c r="K119" s="15" t="n">
        <v>2</v>
      </c>
    </row>
    <row r="120" s="14" customFormat="true" ht="17.25" hidden="false" customHeight="true" outlineLevel="0" collapsed="false">
      <c r="A120" s="9" t="n">
        <v>117</v>
      </c>
      <c r="B120" s="10" t="s">
        <v>326</v>
      </c>
      <c r="C120" s="9" t="s">
        <v>327</v>
      </c>
      <c r="D120" s="9" t="s">
        <v>328</v>
      </c>
      <c r="E120" s="9" t="n">
        <v>1</v>
      </c>
      <c r="F120" s="11" t="s">
        <v>322</v>
      </c>
      <c r="G120" s="9" t="s">
        <v>329</v>
      </c>
      <c r="H120" s="9" t="n">
        <v>76</v>
      </c>
      <c r="I120" s="13"/>
      <c r="J120" s="13" t="n">
        <f aca="false">H120+I120</f>
        <v>76</v>
      </c>
      <c r="K120" s="13" t="n">
        <v>1</v>
      </c>
    </row>
    <row r="121" s="14" customFormat="true" ht="17.25" hidden="false" customHeight="true" outlineLevel="0" collapsed="false">
      <c r="A121" s="9" t="n">
        <v>118</v>
      </c>
      <c r="B121" s="10" t="s">
        <v>330</v>
      </c>
      <c r="C121" s="9" t="s">
        <v>331</v>
      </c>
      <c r="D121" s="9" t="s">
        <v>328</v>
      </c>
      <c r="E121" s="9" t="n">
        <v>1</v>
      </c>
      <c r="F121" s="11" t="s">
        <v>322</v>
      </c>
      <c r="G121" s="9" t="s">
        <v>329</v>
      </c>
      <c r="H121" s="9" t="n">
        <v>72</v>
      </c>
      <c r="I121" s="13"/>
      <c r="J121" s="13" t="n">
        <f aca="false">H121+I121</f>
        <v>72</v>
      </c>
      <c r="K121" s="13" t="n">
        <v>2</v>
      </c>
    </row>
    <row r="122" s="14" customFormat="true" ht="17.25" hidden="false" customHeight="true" outlineLevel="0" collapsed="false">
      <c r="A122" s="15" t="n">
        <v>119</v>
      </c>
      <c r="B122" s="16" t="s">
        <v>332</v>
      </c>
      <c r="C122" s="15" t="s">
        <v>333</v>
      </c>
      <c r="D122" s="15" t="s">
        <v>334</v>
      </c>
      <c r="E122" s="15" t="n">
        <v>1</v>
      </c>
      <c r="F122" s="17" t="s">
        <v>335</v>
      </c>
      <c r="G122" s="15" t="s">
        <v>336</v>
      </c>
      <c r="H122" s="15" t="n">
        <v>74.5</v>
      </c>
      <c r="I122" s="15"/>
      <c r="J122" s="15" t="n">
        <f aca="false">H122+I122</f>
        <v>74.5</v>
      </c>
      <c r="K122" s="15" t="n">
        <v>1</v>
      </c>
    </row>
    <row r="123" s="14" customFormat="true" ht="17.25" hidden="false" customHeight="true" outlineLevel="0" collapsed="false">
      <c r="A123" s="15" t="n">
        <v>120</v>
      </c>
      <c r="B123" s="16" t="s">
        <v>337</v>
      </c>
      <c r="C123" s="15" t="s">
        <v>338</v>
      </c>
      <c r="D123" s="15" t="s">
        <v>334</v>
      </c>
      <c r="E123" s="15" t="n">
        <v>1</v>
      </c>
      <c r="F123" s="17" t="s">
        <v>335</v>
      </c>
      <c r="G123" s="15" t="s">
        <v>336</v>
      </c>
      <c r="H123" s="15" t="n">
        <v>74</v>
      </c>
      <c r="I123" s="15"/>
      <c r="J123" s="15" t="n">
        <f aca="false">H123+I123</f>
        <v>74</v>
      </c>
      <c r="K123" s="15" t="n">
        <v>2</v>
      </c>
    </row>
    <row r="124" s="14" customFormat="true" ht="17.25" hidden="false" customHeight="true" outlineLevel="0" collapsed="false">
      <c r="A124" s="9" t="n">
        <v>121</v>
      </c>
      <c r="B124" s="10" t="s">
        <v>339</v>
      </c>
      <c r="C124" s="9" t="s">
        <v>340</v>
      </c>
      <c r="D124" s="9" t="s">
        <v>341</v>
      </c>
      <c r="E124" s="9" t="n">
        <v>1</v>
      </c>
      <c r="F124" s="11" t="s">
        <v>335</v>
      </c>
      <c r="G124" s="9" t="s">
        <v>342</v>
      </c>
      <c r="H124" s="9" t="n">
        <v>58.5</v>
      </c>
      <c r="I124" s="13"/>
      <c r="J124" s="13" t="n">
        <f aca="false">H124+I124</f>
        <v>58.5</v>
      </c>
      <c r="K124" s="13" t="n">
        <v>1</v>
      </c>
    </row>
    <row r="125" s="14" customFormat="true" ht="17.25" hidden="false" customHeight="true" outlineLevel="0" collapsed="false">
      <c r="A125" s="9" t="n">
        <v>122</v>
      </c>
      <c r="B125" s="10" t="s">
        <v>343</v>
      </c>
      <c r="C125" s="9" t="s">
        <v>344</v>
      </c>
      <c r="D125" s="9" t="s">
        <v>341</v>
      </c>
      <c r="E125" s="9" t="n">
        <v>1</v>
      </c>
      <c r="F125" s="11" t="s">
        <v>335</v>
      </c>
      <c r="G125" s="9" t="s">
        <v>342</v>
      </c>
      <c r="H125" s="9" t="n">
        <v>56</v>
      </c>
      <c r="I125" s="13"/>
      <c r="J125" s="13" t="n">
        <f aca="false">H125+I125</f>
        <v>56</v>
      </c>
      <c r="K125" s="13" t="n">
        <v>2</v>
      </c>
    </row>
    <row r="126" s="14" customFormat="true" ht="17.25" hidden="false" customHeight="true" outlineLevel="0" collapsed="false">
      <c r="A126" s="15" t="n">
        <v>123</v>
      </c>
      <c r="B126" s="16" t="s">
        <v>345</v>
      </c>
      <c r="C126" s="15" t="s">
        <v>346</v>
      </c>
      <c r="D126" s="15" t="s">
        <v>347</v>
      </c>
      <c r="E126" s="15" t="n">
        <v>1</v>
      </c>
      <c r="F126" s="17" t="s">
        <v>335</v>
      </c>
      <c r="G126" s="15" t="s">
        <v>348</v>
      </c>
      <c r="H126" s="15" t="n">
        <v>73</v>
      </c>
      <c r="I126" s="15"/>
      <c r="J126" s="15" t="n">
        <f aca="false">H126+I126</f>
        <v>73</v>
      </c>
      <c r="K126" s="15" t="n">
        <v>1</v>
      </c>
    </row>
    <row r="127" s="14" customFormat="true" ht="17.25" hidden="false" customHeight="true" outlineLevel="0" collapsed="false">
      <c r="A127" s="15" t="n">
        <v>124</v>
      </c>
      <c r="B127" s="16" t="s">
        <v>349</v>
      </c>
      <c r="C127" s="15" t="s">
        <v>350</v>
      </c>
      <c r="D127" s="15" t="s">
        <v>347</v>
      </c>
      <c r="E127" s="15" t="n">
        <v>1</v>
      </c>
      <c r="F127" s="17" t="s">
        <v>335</v>
      </c>
      <c r="G127" s="15" t="s">
        <v>348</v>
      </c>
      <c r="H127" s="15" t="n">
        <v>73</v>
      </c>
      <c r="I127" s="15"/>
      <c r="J127" s="15" t="n">
        <f aca="false">H127+I127</f>
        <v>73</v>
      </c>
      <c r="K127" s="15" t="n">
        <v>1</v>
      </c>
    </row>
    <row r="128" s="14" customFormat="true" ht="17.25" hidden="false" customHeight="true" outlineLevel="0" collapsed="false">
      <c r="A128" s="9" t="n">
        <v>125</v>
      </c>
      <c r="B128" s="10" t="s">
        <v>351</v>
      </c>
      <c r="C128" s="9" t="s">
        <v>352</v>
      </c>
      <c r="D128" s="9" t="s">
        <v>353</v>
      </c>
      <c r="E128" s="9" t="n">
        <v>1</v>
      </c>
      <c r="F128" s="11" t="s">
        <v>335</v>
      </c>
      <c r="G128" s="9" t="s">
        <v>354</v>
      </c>
      <c r="H128" s="9" t="n">
        <v>73.5</v>
      </c>
      <c r="I128" s="13"/>
      <c r="J128" s="13" t="n">
        <f aca="false">H128+I128</f>
        <v>73.5</v>
      </c>
      <c r="K128" s="13" t="n">
        <v>1</v>
      </c>
    </row>
    <row r="129" s="14" customFormat="true" ht="17.25" hidden="false" customHeight="true" outlineLevel="0" collapsed="false">
      <c r="A129" s="9" t="n">
        <v>126</v>
      </c>
      <c r="B129" s="10" t="s">
        <v>355</v>
      </c>
      <c r="C129" s="9" t="s">
        <v>356</v>
      </c>
      <c r="D129" s="9" t="s">
        <v>353</v>
      </c>
      <c r="E129" s="9" t="n">
        <v>1</v>
      </c>
      <c r="F129" s="11" t="s">
        <v>335</v>
      </c>
      <c r="G129" s="9" t="s">
        <v>354</v>
      </c>
      <c r="H129" s="9" t="n">
        <v>71.5</v>
      </c>
      <c r="I129" s="13"/>
      <c r="J129" s="13" t="n">
        <f aca="false">H129+I129</f>
        <v>71.5</v>
      </c>
      <c r="K129" s="13" t="n">
        <v>2</v>
      </c>
    </row>
    <row r="130" s="14" customFormat="true" ht="17.25" hidden="false" customHeight="true" outlineLevel="0" collapsed="false">
      <c r="A130" s="15" t="n">
        <v>127</v>
      </c>
      <c r="B130" s="16" t="s">
        <v>357</v>
      </c>
      <c r="C130" s="15" t="s">
        <v>358</v>
      </c>
      <c r="D130" s="15" t="s">
        <v>359</v>
      </c>
      <c r="E130" s="15" t="n">
        <v>2</v>
      </c>
      <c r="F130" s="17" t="s">
        <v>335</v>
      </c>
      <c r="G130" s="15" t="s">
        <v>360</v>
      </c>
      <c r="H130" s="15" t="n">
        <v>75</v>
      </c>
      <c r="I130" s="15"/>
      <c r="J130" s="15" t="n">
        <f aca="false">H130+I130</f>
        <v>75</v>
      </c>
      <c r="K130" s="15" t="n">
        <v>1</v>
      </c>
    </row>
    <row r="131" s="14" customFormat="true" ht="17.25" hidden="false" customHeight="true" outlineLevel="0" collapsed="false">
      <c r="A131" s="15" t="n">
        <v>128</v>
      </c>
      <c r="B131" s="16" t="s">
        <v>361</v>
      </c>
      <c r="C131" s="15" t="s">
        <v>362</v>
      </c>
      <c r="D131" s="15" t="s">
        <v>359</v>
      </c>
      <c r="E131" s="15" t="n">
        <v>2</v>
      </c>
      <c r="F131" s="17" t="s">
        <v>335</v>
      </c>
      <c r="G131" s="15" t="s">
        <v>360</v>
      </c>
      <c r="H131" s="15" t="n">
        <v>74.5</v>
      </c>
      <c r="I131" s="15"/>
      <c r="J131" s="15" t="n">
        <f aca="false">H131+I131</f>
        <v>74.5</v>
      </c>
      <c r="K131" s="15" t="n">
        <v>2</v>
      </c>
    </row>
    <row r="132" s="14" customFormat="true" ht="17.25" hidden="false" customHeight="true" outlineLevel="0" collapsed="false">
      <c r="A132" s="15" t="n">
        <v>129</v>
      </c>
      <c r="B132" s="16" t="s">
        <v>363</v>
      </c>
      <c r="C132" s="15" t="s">
        <v>364</v>
      </c>
      <c r="D132" s="15" t="s">
        <v>359</v>
      </c>
      <c r="E132" s="15" t="n">
        <v>2</v>
      </c>
      <c r="F132" s="17" t="s">
        <v>335</v>
      </c>
      <c r="G132" s="15" t="s">
        <v>360</v>
      </c>
      <c r="H132" s="15" t="n">
        <v>68</v>
      </c>
      <c r="I132" s="15"/>
      <c r="J132" s="15" t="n">
        <f aca="false">H132+I132</f>
        <v>68</v>
      </c>
      <c r="K132" s="15" t="n">
        <v>3</v>
      </c>
    </row>
    <row r="133" s="14" customFormat="true" ht="17.25" hidden="false" customHeight="true" outlineLevel="0" collapsed="false">
      <c r="A133" s="15" t="n">
        <v>130</v>
      </c>
      <c r="B133" s="16" t="s">
        <v>365</v>
      </c>
      <c r="C133" s="15" t="s">
        <v>366</v>
      </c>
      <c r="D133" s="15" t="s">
        <v>359</v>
      </c>
      <c r="E133" s="15" t="n">
        <v>2</v>
      </c>
      <c r="F133" s="17" t="s">
        <v>335</v>
      </c>
      <c r="G133" s="15" t="s">
        <v>360</v>
      </c>
      <c r="H133" s="15" t="n">
        <v>67.5</v>
      </c>
      <c r="I133" s="15"/>
      <c r="J133" s="15" t="n">
        <f aca="false">H133+I133</f>
        <v>67.5</v>
      </c>
      <c r="K133" s="15" t="n">
        <v>4</v>
      </c>
    </row>
    <row r="134" s="14" customFormat="true" ht="17.25" hidden="false" customHeight="true" outlineLevel="0" collapsed="false">
      <c r="A134" s="9" t="n">
        <v>131</v>
      </c>
      <c r="B134" s="10" t="s">
        <v>367</v>
      </c>
      <c r="C134" s="9" t="s">
        <v>368</v>
      </c>
      <c r="D134" s="9" t="s">
        <v>369</v>
      </c>
      <c r="E134" s="9" t="n">
        <v>2</v>
      </c>
      <c r="F134" s="11" t="s">
        <v>335</v>
      </c>
      <c r="G134" s="9" t="s">
        <v>370</v>
      </c>
      <c r="H134" s="9" t="n">
        <v>63</v>
      </c>
      <c r="I134" s="13"/>
      <c r="J134" s="13" t="n">
        <f aca="false">H134+I134</f>
        <v>63</v>
      </c>
      <c r="K134" s="13" t="n">
        <v>1</v>
      </c>
    </row>
    <row r="135" s="14" customFormat="true" ht="17.25" hidden="false" customHeight="true" outlineLevel="0" collapsed="false">
      <c r="A135" s="9" t="n">
        <v>132</v>
      </c>
      <c r="B135" s="10" t="s">
        <v>371</v>
      </c>
      <c r="C135" s="9" t="s">
        <v>372</v>
      </c>
      <c r="D135" s="9" t="s">
        <v>369</v>
      </c>
      <c r="E135" s="9" t="n">
        <v>2</v>
      </c>
      <c r="F135" s="11" t="s">
        <v>335</v>
      </c>
      <c r="G135" s="9" t="s">
        <v>370</v>
      </c>
      <c r="H135" s="9" t="n">
        <v>63</v>
      </c>
      <c r="I135" s="13"/>
      <c r="J135" s="13" t="n">
        <f aca="false">H135+I135</f>
        <v>63</v>
      </c>
      <c r="K135" s="13" t="n">
        <v>1</v>
      </c>
    </row>
    <row r="136" s="14" customFormat="true" ht="17.25" hidden="false" customHeight="true" outlineLevel="0" collapsed="false">
      <c r="A136" s="9" t="n">
        <v>133</v>
      </c>
      <c r="B136" s="10" t="s">
        <v>173</v>
      </c>
      <c r="C136" s="9" t="s">
        <v>373</v>
      </c>
      <c r="D136" s="9" t="s">
        <v>369</v>
      </c>
      <c r="E136" s="9" t="n">
        <v>2</v>
      </c>
      <c r="F136" s="11" t="s">
        <v>335</v>
      </c>
      <c r="G136" s="9" t="s">
        <v>370</v>
      </c>
      <c r="H136" s="9" t="n">
        <v>62.5</v>
      </c>
      <c r="I136" s="13"/>
      <c r="J136" s="13" t="n">
        <f aca="false">H136+I136</f>
        <v>62.5</v>
      </c>
      <c r="K136" s="13" t="n">
        <v>3</v>
      </c>
    </row>
    <row r="137" s="14" customFormat="true" ht="17.25" hidden="false" customHeight="true" outlineLevel="0" collapsed="false">
      <c r="A137" s="9" t="n">
        <v>134</v>
      </c>
      <c r="B137" s="10" t="s">
        <v>374</v>
      </c>
      <c r="C137" s="9" t="s">
        <v>375</v>
      </c>
      <c r="D137" s="9" t="s">
        <v>369</v>
      </c>
      <c r="E137" s="9" t="n">
        <v>2</v>
      </c>
      <c r="F137" s="11" t="s">
        <v>335</v>
      </c>
      <c r="G137" s="9" t="s">
        <v>370</v>
      </c>
      <c r="H137" s="9" t="n">
        <v>60.5</v>
      </c>
      <c r="I137" s="13"/>
      <c r="J137" s="13" t="n">
        <f aca="false">H137+I137</f>
        <v>60.5</v>
      </c>
      <c r="K137" s="13" t="n">
        <v>4</v>
      </c>
    </row>
    <row r="138" s="14" customFormat="true" ht="17.25" hidden="false" customHeight="true" outlineLevel="0" collapsed="false">
      <c r="A138" s="15" t="n">
        <v>135</v>
      </c>
      <c r="B138" s="16" t="s">
        <v>376</v>
      </c>
      <c r="C138" s="15" t="s">
        <v>377</v>
      </c>
      <c r="D138" s="15" t="s">
        <v>378</v>
      </c>
      <c r="E138" s="15" t="n">
        <v>2</v>
      </c>
      <c r="F138" s="17" t="s">
        <v>335</v>
      </c>
      <c r="G138" s="15" t="s">
        <v>379</v>
      </c>
      <c r="H138" s="15" t="n">
        <v>77</v>
      </c>
      <c r="I138" s="15"/>
      <c r="J138" s="15" t="n">
        <f aca="false">H138+I138</f>
        <v>77</v>
      </c>
      <c r="K138" s="15" t="n">
        <v>1</v>
      </c>
    </row>
    <row r="139" s="14" customFormat="true" ht="17.25" hidden="false" customHeight="true" outlineLevel="0" collapsed="false">
      <c r="A139" s="15" t="n">
        <v>136</v>
      </c>
      <c r="B139" s="16" t="s">
        <v>380</v>
      </c>
      <c r="C139" s="15" t="s">
        <v>381</v>
      </c>
      <c r="D139" s="15" t="s">
        <v>378</v>
      </c>
      <c r="E139" s="15" t="n">
        <v>2</v>
      </c>
      <c r="F139" s="17" t="s">
        <v>335</v>
      </c>
      <c r="G139" s="15" t="s">
        <v>379</v>
      </c>
      <c r="H139" s="15" t="n">
        <v>75.5</v>
      </c>
      <c r="I139" s="15"/>
      <c r="J139" s="15" t="n">
        <f aca="false">H139+I139</f>
        <v>75.5</v>
      </c>
      <c r="K139" s="15" t="n">
        <v>2</v>
      </c>
    </row>
    <row r="140" s="14" customFormat="true" ht="17.25" hidden="false" customHeight="true" outlineLevel="0" collapsed="false">
      <c r="A140" s="15" t="n">
        <v>137</v>
      </c>
      <c r="B140" s="16" t="s">
        <v>382</v>
      </c>
      <c r="C140" s="15" t="s">
        <v>383</v>
      </c>
      <c r="D140" s="15" t="s">
        <v>378</v>
      </c>
      <c r="E140" s="15" t="n">
        <v>2</v>
      </c>
      <c r="F140" s="17" t="s">
        <v>335</v>
      </c>
      <c r="G140" s="15" t="s">
        <v>379</v>
      </c>
      <c r="H140" s="15" t="n">
        <v>75.5</v>
      </c>
      <c r="I140" s="15"/>
      <c r="J140" s="15" t="n">
        <f aca="false">H140+I140</f>
        <v>75.5</v>
      </c>
      <c r="K140" s="15" t="n">
        <v>2</v>
      </c>
    </row>
    <row r="141" s="14" customFormat="true" ht="17.25" hidden="false" customHeight="true" outlineLevel="0" collapsed="false">
      <c r="A141" s="15" t="n">
        <v>138</v>
      </c>
      <c r="B141" s="16" t="s">
        <v>384</v>
      </c>
      <c r="C141" s="15" t="s">
        <v>385</v>
      </c>
      <c r="D141" s="15" t="s">
        <v>378</v>
      </c>
      <c r="E141" s="15" t="n">
        <v>2</v>
      </c>
      <c r="F141" s="17" t="s">
        <v>335</v>
      </c>
      <c r="G141" s="15" t="s">
        <v>379</v>
      </c>
      <c r="H141" s="15" t="n">
        <v>74</v>
      </c>
      <c r="I141" s="15"/>
      <c r="J141" s="15" t="n">
        <f aca="false">H141+I141</f>
        <v>74</v>
      </c>
      <c r="K141" s="15" t="n">
        <v>4</v>
      </c>
    </row>
    <row r="142" s="14" customFormat="true" ht="17.25" hidden="false" customHeight="true" outlineLevel="0" collapsed="false">
      <c r="A142" s="15" t="n">
        <v>139</v>
      </c>
      <c r="B142" s="16" t="s">
        <v>386</v>
      </c>
      <c r="C142" s="15" t="s">
        <v>387</v>
      </c>
      <c r="D142" s="15" t="s">
        <v>378</v>
      </c>
      <c r="E142" s="15" t="n">
        <v>2</v>
      </c>
      <c r="F142" s="17" t="s">
        <v>335</v>
      </c>
      <c r="G142" s="15" t="s">
        <v>379</v>
      </c>
      <c r="H142" s="15" t="n">
        <v>74</v>
      </c>
      <c r="I142" s="15"/>
      <c r="J142" s="15" t="n">
        <f aca="false">H142+I142</f>
        <v>74</v>
      </c>
      <c r="K142" s="15" t="n">
        <v>4</v>
      </c>
    </row>
    <row r="143" s="14" customFormat="true" ht="17.25" hidden="false" customHeight="true" outlineLevel="0" collapsed="false">
      <c r="A143" s="15" t="n">
        <v>140</v>
      </c>
      <c r="B143" s="16" t="s">
        <v>388</v>
      </c>
      <c r="C143" s="15" t="s">
        <v>389</v>
      </c>
      <c r="D143" s="15" t="s">
        <v>378</v>
      </c>
      <c r="E143" s="15" t="n">
        <v>2</v>
      </c>
      <c r="F143" s="17" t="s">
        <v>335</v>
      </c>
      <c r="G143" s="15" t="s">
        <v>379</v>
      </c>
      <c r="H143" s="15" t="n">
        <v>74</v>
      </c>
      <c r="I143" s="15"/>
      <c r="J143" s="15" t="n">
        <f aca="false">H143+I143</f>
        <v>74</v>
      </c>
      <c r="K143" s="15" t="n">
        <v>4</v>
      </c>
    </row>
    <row r="144" s="14" customFormat="true" ht="17.25" hidden="false" customHeight="true" outlineLevel="0" collapsed="false">
      <c r="A144" s="9" t="n">
        <v>141</v>
      </c>
      <c r="B144" s="10" t="s">
        <v>390</v>
      </c>
      <c r="C144" s="9" t="s">
        <v>391</v>
      </c>
      <c r="D144" s="9" t="s">
        <v>392</v>
      </c>
      <c r="E144" s="9" t="n">
        <v>2</v>
      </c>
      <c r="F144" s="11" t="s">
        <v>335</v>
      </c>
      <c r="G144" s="9" t="s">
        <v>393</v>
      </c>
      <c r="H144" s="9" t="n">
        <v>73.5</v>
      </c>
      <c r="I144" s="13"/>
      <c r="J144" s="13" t="n">
        <f aca="false">H144+I144</f>
        <v>73.5</v>
      </c>
      <c r="K144" s="13" t="n">
        <v>1</v>
      </c>
    </row>
    <row r="145" s="14" customFormat="true" ht="17.25" hidden="false" customHeight="true" outlineLevel="0" collapsed="false">
      <c r="A145" s="9" t="n">
        <v>142</v>
      </c>
      <c r="B145" s="10" t="s">
        <v>394</v>
      </c>
      <c r="C145" s="9" t="s">
        <v>395</v>
      </c>
      <c r="D145" s="9" t="s">
        <v>392</v>
      </c>
      <c r="E145" s="9" t="n">
        <v>2</v>
      </c>
      <c r="F145" s="11" t="s">
        <v>335</v>
      </c>
      <c r="G145" s="9" t="s">
        <v>393</v>
      </c>
      <c r="H145" s="9" t="n">
        <v>70.5</v>
      </c>
      <c r="I145" s="13"/>
      <c r="J145" s="13" t="n">
        <f aca="false">H145+I145</f>
        <v>70.5</v>
      </c>
      <c r="K145" s="13" t="n">
        <v>2</v>
      </c>
    </row>
    <row r="146" s="14" customFormat="true" ht="17.25" hidden="false" customHeight="true" outlineLevel="0" collapsed="false">
      <c r="A146" s="9" t="n">
        <v>143</v>
      </c>
      <c r="B146" s="10" t="s">
        <v>396</v>
      </c>
      <c r="C146" s="9" t="s">
        <v>397</v>
      </c>
      <c r="D146" s="9" t="s">
        <v>392</v>
      </c>
      <c r="E146" s="9" t="n">
        <v>2</v>
      </c>
      <c r="F146" s="11" t="s">
        <v>335</v>
      </c>
      <c r="G146" s="9" t="s">
        <v>393</v>
      </c>
      <c r="H146" s="9" t="n">
        <v>68</v>
      </c>
      <c r="I146" s="13"/>
      <c r="J146" s="13" t="n">
        <f aca="false">H146+I146</f>
        <v>68</v>
      </c>
      <c r="K146" s="13" t="n">
        <v>3</v>
      </c>
    </row>
    <row r="147" s="14" customFormat="true" ht="17.25" hidden="false" customHeight="true" outlineLevel="0" collapsed="false">
      <c r="A147" s="9" t="n">
        <v>144</v>
      </c>
      <c r="B147" s="10" t="s">
        <v>398</v>
      </c>
      <c r="C147" s="9" t="s">
        <v>399</v>
      </c>
      <c r="D147" s="9" t="s">
        <v>392</v>
      </c>
      <c r="E147" s="9" t="n">
        <v>2</v>
      </c>
      <c r="F147" s="11" t="s">
        <v>335</v>
      </c>
      <c r="G147" s="9" t="s">
        <v>393</v>
      </c>
      <c r="H147" s="9" t="n">
        <v>65</v>
      </c>
      <c r="I147" s="13"/>
      <c r="J147" s="13" t="n">
        <f aca="false">H147+I147</f>
        <v>65</v>
      </c>
      <c r="K147" s="13" t="n">
        <v>4</v>
      </c>
    </row>
    <row r="148" s="14" customFormat="true" ht="17.25" hidden="false" customHeight="true" outlineLevel="0" collapsed="false">
      <c r="A148" s="9" t="n">
        <v>145</v>
      </c>
      <c r="B148" s="10" t="s">
        <v>400</v>
      </c>
      <c r="C148" s="9" t="s">
        <v>401</v>
      </c>
      <c r="D148" s="9" t="s">
        <v>392</v>
      </c>
      <c r="E148" s="9" t="n">
        <v>2</v>
      </c>
      <c r="F148" s="11" t="s">
        <v>335</v>
      </c>
      <c r="G148" s="9" t="s">
        <v>393</v>
      </c>
      <c r="H148" s="9" t="n">
        <v>65</v>
      </c>
      <c r="I148" s="13"/>
      <c r="J148" s="13" t="n">
        <f aca="false">H148+I148</f>
        <v>65</v>
      </c>
      <c r="K148" s="13" t="n">
        <v>4</v>
      </c>
    </row>
    <row r="149" s="14" customFormat="true" ht="17.25" hidden="false" customHeight="true" outlineLevel="0" collapsed="false">
      <c r="A149" s="15" t="n">
        <v>146</v>
      </c>
      <c r="B149" s="16" t="s">
        <v>402</v>
      </c>
      <c r="C149" s="15" t="s">
        <v>403</v>
      </c>
      <c r="D149" s="15" t="s">
        <v>404</v>
      </c>
      <c r="E149" s="15" t="n">
        <v>3</v>
      </c>
      <c r="F149" s="17" t="s">
        <v>335</v>
      </c>
      <c r="G149" s="15" t="s">
        <v>405</v>
      </c>
      <c r="H149" s="15" t="n">
        <v>67.5</v>
      </c>
      <c r="I149" s="15"/>
      <c r="J149" s="15" t="n">
        <f aca="false">H149+I149</f>
        <v>67.5</v>
      </c>
      <c r="K149" s="15" t="n">
        <v>1</v>
      </c>
    </row>
    <row r="150" s="14" customFormat="true" ht="17.25" hidden="false" customHeight="true" outlineLevel="0" collapsed="false">
      <c r="A150" s="15" t="n">
        <v>147</v>
      </c>
      <c r="B150" s="16" t="s">
        <v>406</v>
      </c>
      <c r="C150" s="15" t="s">
        <v>407</v>
      </c>
      <c r="D150" s="15" t="s">
        <v>404</v>
      </c>
      <c r="E150" s="15" t="n">
        <v>3</v>
      </c>
      <c r="F150" s="17" t="s">
        <v>335</v>
      </c>
      <c r="G150" s="15" t="s">
        <v>405</v>
      </c>
      <c r="H150" s="15" t="n">
        <v>65.5</v>
      </c>
      <c r="I150" s="15"/>
      <c r="J150" s="15" t="n">
        <f aca="false">H150+I150</f>
        <v>65.5</v>
      </c>
      <c r="K150" s="15" t="n">
        <v>2</v>
      </c>
    </row>
    <row r="151" s="14" customFormat="true" ht="17.25" hidden="false" customHeight="true" outlineLevel="0" collapsed="false">
      <c r="A151" s="15" t="n">
        <v>148</v>
      </c>
      <c r="B151" s="16" t="s">
        <v>408</v>
      </c>
      <c r="C151" s="15" t="s">
        <v>409</v>
      </c>
      <c r="D151" s="15" t="s">
        <v>404</v>
      </c>
      <c r="E151" s="15" t="n">
        <v>3</v>
      </c>
      <c r="F151" s="17" t="s">
        <v>335</v>
      </c>
      <c r="G151" s="15" t="s">
        <v>405</v>
      </c>
      <c r="H151" s="15" t="n">
        <v>65</v>
      </c>
      <c r="I151" s="15"/>
      <c r="J151" s="15" t="n">
        <f aca="false">H151+I151</f>
        <v>65</v>
      </c>
      <c r="K151" s="15" t="n">
        <v>3</v>
      </c>
    </row>
    <row r="152" s="14" customFormat="true" ht="17.25" hidden="false" customHeight="true" outlineLevel="0" collapsed="false">
      <c r="A152" s="15" t="n">
        <v>149</v>
      </c>
      <c r="B152" s="16" t="s">
        <v>357</v>
      </c>
      <c r="C152" s="15" t="s">
        <v>410</v>
      </c>
      <c r="D152" s="15" t="s">
        <v>404</v>
      </c>
      <c r="E152" s="15" t="n">
        <v>3</v>
      </c>
      <c r="F152" s="17" t="s">
        <v>335</v>
      </c>
      <c r="G152" s="15" t="s">
        <v>405</v>
      </c>
      <c r="H152" s="15" t="n">
        <v>64.5</v>
      </c>
      <c r="I152" s="15"/>
      <c r="J152" s="15" t="n">
        <f aca="false">H152+I152</f>
        <v>64.5</v>
      </c>
      <c r="K152" s="15" t="n">
        <v>4</v>
      </c>
    </row>
    <row r="153" s="14" customFormat="true" ht="17.25" hidden="false" customHeight="true" outlineLevel="0" collapsed="false">
      <c r="A153" s="15" t="n">
        <v>150</v>
      </c>
      <c r="B153" s="16" t="s">
        <v>411</v>
      </c>
      <c r="C153" s="15" t="s">
        <v>412</v>
      </c>
      <c r="D153" s="15" t="s">
        <v>404</v>
      </c>
      <c r="E153" s="15" t="n">
        <v>3</v>
      </c>
      <c r="F153" s="17" t="s">
        <v>335</v>
      </c>
      <c r="G153" s="15" t="s">
        <v>405</v>
      </c>
      <c r="H153" s="15" t="n">
        <v>63</v>
      </c>
      <c r="I153" s="15"/>
      <c r="J153" s="15" t="n">
        <f aca="false">H153+I153</f>
        <v>63</v>
      </c>
      <c r="K153" s="15" t="n">
        <v>5</v>
      </c>
    </row>
    <row r="154" s="14" customFormat="true" ht="17.25" hidden="false" customHeight="true" outlineLevel="0" collapsed="false">
      <c r="A154" s="15" t="n">
        <v>151</v>
      </c>
      <c r="B154" s="16" t="s">
        <v>413</v>
      </c>
      <c r="C154" s="15" t="s">
        <v>414</v>
      </c>
      <c r="D154" s="15" t="s">
        <v>404</v>
      </c>
      <c r="E154" s="15" t="n">
        <v>3</v>
      </c>
      <c r="F154" s="17" t="s">
        <v>335</v>
      </c>
      <c r="G154" s="15" t="s">
        <v>405</v>
      </c>
      <c r="H154" s="15" t="n">
        <v>61.5</v>
      </c>
      <c r="I154" s="15"/>
      <c r="J154" s="15" t="n">
        <f aca="false">H154+I154</f>
        <v>61.5</v>
      </c>
      <c r="K154" s="15" t="n">
        <v>6</v>
      </c>
    </row>
    <row r="155" s="14" customFormat="true" ht="17.25" hidden="false" customHeight="true" outlineLevel="0" collapsed="false">
      <c r="A155" s="9" t="n">
        <v>152</v>
      </c>
      <c r="B155" s="10" t="s">
        <v>415</v>
      </c>
      <c r="C155" s="9" t="s">
        <v>416</v>
      </c>
      <c r="D155" s="9" t="s">
        <v>417</v>
      </c>
      <c r="E155" s="9" t="n">
        <v>2</v>
      </c>
      <c r="F155" s="11" t="s">
        <v>335</v>
      </c>
      <c r="G155" s="9" t="s">
        <v>418</v>
      </c>
      <c r="H155" s="9" t="n">
        <v>73.5</v>
      </c>
      <c r="I155" s="13"/>
      <c r="J155" s="13" t="n">
        <f aca="false">H155+I155</f>
        <v>73.5</v>
      </c>
      <c r="K155" s="13" t="n">
        <v>1</v>
      </c>
    </row>
    <row r="156" s="14" customFormat="true" ht="17.25" hidden="false" customHeight="true" outlineLevel="0" collapsed="false">
      <c r="A156" s="9" t="n">
        <v>153</v>
      </c>
      <c r="B156" s="10" t="s">
        <v>419</v>
      </c>
      <c r="C156" s="9" t="s">
        <v>420</v>
      </c>
      <c r="D156" s="9" t="s">
        <v>417</v>
      </c>
      <c r="E156" s="9" t="n">
        <v>2</v>
      </c>
      <c r="F156" s="11" t="s">
        <v>335</v>
      </c>
      <c r="G156" s="9" t="s">
        <v>418</v>
      </c>
      <c r="H156" s="9" t="n">
        <v>72.5</v>
      </c>
      <c r="I156" s="13"/>
      <c r="J156" s="13" t="n">
        <f aca="false">H156+I156</f>
        <v>72.5</v>
      </c>
      <c r="K156" s="13" t="n">
        <v>2</v>
      </c>
    </row>
    <row r="157" s="14" customFormat="true" ht="17.25" hidden="false" customHeight="true" outlineLevel="0" collapsed="false">
      <c r="A157" s="9" t="n">
        <v>154</v>
      </c>
      <c r="B157" s="10" t="s">
        <v>421</v>
      </c>
      <c r="C157" s="9" t="s">
        <v>422</v>
      </c>
      <c r="D157" s="9" t="s">
        <v>417</v>
      </c>
      <c r="E157" s="9" t="n">
        <v>2</v>
      </c>
      <c r="F157" s="11" t="s">
        <v>335</v>
      </c>
      <c r="G157" s="9" t="s">
        <v>418</v>
      </c>
      <c r="H157" s="9" t="n">
        <v>72</v>
      </c>
      <c r="I157" s="13"/>
      <c r="J157" s="13" t="n">
        <f aca="false">H157+I157</f>
        <v>72</v>
      </c>
      <c r="K157" s="13" t="n">
        <v>3</v>
      </c>
    </row>
    <row r="158" s="14" customFormat="true" ht="17.25" hidden="false" customHeight="true" outlineLevel="0" collapsed="false">
      <c r="A158" s="9" t="n">
        <v>155</v>
      </c>
      <c r="B158" s="10" t="s">
        <v>423</v>
      </c>
      <c r="C158" s="9" t="s">
        <v>424</v>
      </c>
      <c r="D158" s="9" t="s">
        <v>417</v>
      </c>
      <c r="E158" s="9" t="n">
        <v>2</v>
      </c>
      <c r="F158" s="11" t="s">
        <v>335</v>
      </c>
      <c r="G158" s="9" t="s">
        <v>418</v>
      </c>
      <c r="H158" s="9" t="n">
        <v>71.5</v>
      </c>
      <c r="I158" s="13"/>
      <c r="J158" s="13" t="n">
        <f aca="false">H158+I158</f>
        <v>71.5</v>
      </c>
      <c r="K158" s="13" t="n">
        <v>4</v>
      </c>
    </row>
    <row r="159" s="14" customFormat="true" ht="17.25" hidden="false" customHeight="true" outlineLevel="0" collapsed="false">
      <c r="A159" s="15" t="n">
        <v>156</v>
      </c>
      <c r="B159" s="16" t="s">
        <v>425</v>
      </c>
      <c r="C159" s="15" t="s">
        <v>426</v>
      </c>
      <c r="D159" s="15" t="s">
        <v>427</v>
      </c>
      <c r="E159" s="15" t="n">
        <v>2</v>
      </c>
      <c r="F159" s="17" t="s">
        <v>335</v>
      </c>
      <c r="G159" s="15" t="s">
        <v>428</v>
      </c>
      <c r="H159" s="15" t="n">
        <v>71</v>
      </c>
      <c r="I159" s="15"/>
      <c r="J159" s="15" t="n">
        <f aca="false">H159+I159</f>
        <v>71</v>
      </c>
      <c r="K159" s="15" t="n">
        <v>1</v>
      </c>
    </row>
    <row r="160" s="14" customFormat="true" ht="17.25" hidden="false" customHeight="true" outlineLevel="0" collapsed="false">
      <c r="A160" s="15" t="n">
        <v>157</v>
      </c>
      <c r="B160" s="16" t="s">
        <v>429</v>
      </c>
      <c r="C160" s="15" t="s">
        <v>430</v>
      </c>
      <c r="D160" s="15" t="s">
        <v>427</v>
      </c>
      <c r="E160" s="15" t="n">
        <v>2</v>
      </c>
      <c r="F160" s="17" t="s">
        <v>335</v>
      </c>
      <c r="G160" s="15" t="s">
        <v>428</v>
      </c>
      <c r="H160" s="15" t="n">
        <v>70</v>
      </c>
      <c r="I160" s="15"/>
      <c r="J160" s="15" t="n">
        <f aca="false">H160+I160</f>
        <v>70</v>
      </c>
      <c r="K160" s="15" t="n">
        <v>2</v>
      </c>
    </row>
    <row r="161" s="14" customFormat="true" ht="17.25" hidden="false" customHeight="true" outlineLevel="0" collapsed="false">
      <c r="A161" s="15" t="n">
        <v>158</v>
      </c>
      <c r="B161" s="16" t="s">
        <v>431</v>
      </c>
      <c r="C161" s="15" t="s">
        <v>432</v>
      </c>
      <c r="D161" s="15" t="s">
        <v>427</v>
      </c>
      <c r="E161" s="15" t="n">
        <v>2</v>
      </c>
      <c r="F161" s="17" t="s">
        <v>335</v>
      </c>
      <c r="G161" s="15" t="s">
        <v>428</v>
      </c>
      <c r="H161" s="15" t="n">
        <v>69.5</v>
      </c>
      <c r="I161" s="15"/>
      <c r="J161" s="15" t="n">
        <f aca="false">H161+I161</f>
        <v>69.5</v>
      </c>
      <c r="K161" s="15" t="n">
        <v>3</v>
      </c>
    </row>
    <row r="162" s="14" customFormat="true" ht="17.25" hidden="false" customHeight="true" outlineLevel="0" collapsed="false">
      <c r="A162" s="15" t="n">
        <v>159</v>
      </c>
      <c r="B162" s="16" t="s">
        <v>433</v>
      </c>
      <c r="C162" s="15" t="s">
        <v>434</v>
      </c>
      <c r="D162" s="15" t="s">
        <v>427</v>
      </c>
      <c r="E162" s="15" t="n">
        <v>2</v>
      </c>
      <c r="F162" s="17" t="s">
        <v>335</v>
      </c>
      <c r="G162" s="15" t="s">
        <v>428</v>
      </c>
      <c r="H162" s="15" t="n">
        <v>69</v>
      </c>
      <c r="I162" s="15"/>
      <c r="J162" s="15" t="n">
        <f aca="false">H162+I162</f>
        <v>69</v>
      </c>
      <c r="K162" s="15" t="n">
        <v>4</v>
      </c>
    </row>
    <row r="163" s="14" customFormat="true" ht="17.25" hidden="false" customHeight="true" outlineLevel="0" collapsed="false">
      <c r="A163" s="9" t="n">
        <v>160</v>
      </c>
      <c r="B163" s="10" t="s">
        <v>435</v>
      </c>
      <c r="C163" s="9" t="s">
        <v>436</v>
      </c>
      <c r="D163" s="9" t="s">
        <v>437</v>
      </c>
      <c r="E163" s="9" t="n">
        <v>1</v>
      </c>
      <c r="F163" s="11" t="s">
        <v>335</v>
      </c>
      <c r="G163" s="9" t="s">
        <v>438</v>
      </c>
      <c r="H163" s="9" t="n">
        <v>73.5</v>
      </c>
      <c r="I163" s="13"/>
      <c r="J163" s="13" t="n">
        <f aca="false">H163+I163</f>
        <v>73.5</v>
      </c>
      <c r="K163" s="13" t="n">
        <v>1</v>
      </c>
    </row>
    <row r="164" s="14" customFormat="true" ht="17.25" hidden="false" customHeight="true" outlineLevel="0" collapsed="false">
      <c r="A164" s="9" t="n">
        <v>161</v>
      </c>
      <c r="B164" s="10" t="s">
        <v>439</v>
      </c>
      <c r="C164" s="9" t="s">
        <v>440</v>
      </c>
      <c r="D164" s="9" t="s">
        <v>437</v>
      </c>
      <c r="E164" s="9" t="n">
        <v>1</v>
      </c>
      <c r="F164" s="11" t="s">
        <v>335</v>
      </c>
      <c r="G164" s="9" t="s">
        <v>438</v>
      </c>
      <c r="H164" s="9" t="n">
        <v>72.5</v>
      </c>
      <c r="I164" s="13"/>
      <c r="J164" s="13" t="n">
        <f aca="false">H164+I164</f>
        <v>72.5</v>
      </c>
      <c r="K164" s="13" t="n">
        <v>2</v>
      </c>
    </row>
    <row r="165" s="14" customFormat="true" ht="17.25" hidden="false" customHeight="true" outlineLevel="0" collapsed="false">
      <c r="A165" s="15" t="n">
        <v>162</v>
      </c>
      <c r="B165" s="16" t="s">
        <v>441</v>
      </c>
      <c r="C165" s="15" t="s">
        <v>442</v>
      </c>
      <c r="D165" s="15" t="s">
        <v>443</v>
      </c>
      <c r="E165" s="15" t="n">
        <v>2</v>
      </c>
      <c r="F165" s="17" t="s">
        <v>444</v>
      </c>
      <c r="G165" s="15" t="s">
        <v>445</v>
      </c>
      <c r="H165" s="15" t="n">
        <v>65.5</v>
      </c>
      <c r="I165" s="15"/>
      <c r="J165" s="15" t="n">
        <f aca="false">H165+I165</f>
        <v>65.5</v>
      </c>
      <c r="K165" s="15" t="n">
        <v>1</v>
      </c>
    </row>
    <row r="166" s="14" customFormat="true" ht="17.25" hidden="false" customHeight="true" outlineLevel="0" collapsed="false">
      <c r="A166" s="15" t="n">
        <v>163</v>
      </c>
      <c r="B166" s="16" t="s">
        <v>446</v>
      </c>
      <c r="C166" s="15" t="s">
        <v>447</v>
      </c>
      <c r="D166" s="15" t="s">
        <v>443</v>
      </c>
      <c r="E166" s="15" t="n">
        <v>2</v>
      </c>
      <c r="F166" s="17" t="s">
        <v>444</v>
      </c>
      <c r="G166" s="15" t="s">
        <v>445</v>
      </c>
      <c r="H166" s="15" t="n">
        <v>65.5</v>
      </c>
      <c r="I166" s="15"/>
      <c r="J166" s="15" t="n">
        <f aca="false">H166+I166</f>
        <v>65.5</v>
      </c>
      <c r="K166" s="15" t="n">
        <v>1</v>
      </c>
    </row>
    <row r="167" s="14" customFormat="true" ht="17.25" hidden="false" customHeight="true" outlineLevel="0" collapsed="false">
      <c r="A167" s="15" t="n">
        <v>164</v>
      </c>
      <c r="B167" s="16" t="s">
        <v>448</v>
      </c>
      <c r="C167" s="15" t="s">
        <v>449</v>
      </c>
      <c r="D167" s="15" t="s">
        <v>443</v>
      </c>
      <c r="E167" s="15" t="n">
        <v>2</v>
      </c>
      <c r="F167" s="17" t="s">
        <v>444</v>
      </c>
      <c r="G167" s="15" t="s">
        <v>445</v>
      </c>
      <c r="H167" s="15" t="n">
        <v>63</v>
      </c>
      <c r="I167" s="15"/>
      <c r="J167" s="15" t="n">
        <f aca="false">H167+I167</f>
        <v>63</v>
      </c>
      <c r="K167" s="15" t="n">
        <v>3</v>
      </c>
    </row>
    <row r="168" s="14" customFormat="true" ht="17.25" hidden="false" customHeight="true" outlineLevel="0" collapsed="false">
      <c r="A168" s="15" t="n">
        <v>165</v>
      </c>
      <c r="B168" s="16" t="s">
        <v>450</v>
      </c>
      <c r="C168" s="15" t="s">
        <v>451</v>
      </c>
      <c r="D168" s="15" t="s">
        <v>443</v>
      </c>
      <c r="E168" s="15" t="n">
        <v>2</v>
      </c>
      <c r="F168" s="17" t="s">
        <v>444</v>
      </c>
      <c r="G168" s="15" t="s">
        <v>445</v>
      </c>
      <c r="H168" s="15" t="n">
        <v>63</v>
      </c>
      <c r="I168" s="15"/>
      <c r="J168" s="15" t="n">
        <f aca="false">H168+I168</f>
        <v>63</v>
      </c>
      <c r="K168" s="15" t="n">
        <v>3</v>
      </c>
    </row>
    <row r="169" s="14" customFormat="true" ht="17.25" hidden="false" customHeight="true" outlineLevel="0" collapsed="false">
      <c r="A169" s="9" t="n">
        <v>166</v>
      </c>
      <c r="B169" s="10" t="s">
        <v>452</v>
      </c>
      <c r="C169" s="9" t="s">
        <v>453</v>
      </c>
      <c r="D169" s="9" t="s">
        <v>454</v>
      </c>
      <c r="E169" s="9" t="n">
        <v>2</v>
      </c>
      <c r="F169" s="11" t="s">
        <v>444</v>
      </c>
      <c r="G169" s="9" t="s">
        <v>455</v>
      </c>
      <c r="H169" s="9" t="n">
        <v>70.5</v>
      </c>
      <c r="I169" s="13"/>
      <c r="J169" s="13" t="n">
        <f aca="false">H169+I169</f>
        <v>70.5</v>
      </c>
      <c r="K169" s="13" t="n">
        <v>1</v>
      </c>
    </row>
    <row r="170" s="14" customFormat="true" ht="17.25" hidden="false" customHeight="true" outlineLevel="0" collapsed="false">
      <c r="A170" s="9" t="n">
        <v>167</v>
      </c>
      <c r="B170" s="10" t="s">
        <v>456</v>
      </c>
      <c r="C170" s="9" t="s">
        <v>457</v>
      </c>
      <c r="D170" s="9" t="s">
        <v>454</v>
      </c>
      <c r="E170" s="9" t="n">
        <v>2</v>
      </c>
      <c r="F170" s="11" t="s">
        <v>444</v>
      </c>
      <c r="G170" s="9" t="s">
        <v>455</v>
      </c>
      <c r="H170" s="9" t="n">
        <v>68</v>
      </c>
      <c r="I170" s="13"/>
      <c r="J170" s="13" t="n">
        <f aca="false">H170+I170</f>
        <v>68</v>
      </c>
      <c r="K170" s="13" t="n">
        <v>2</v>
      </c>
    </row>
    <row r="171" s="14" customFormat="true" ht="17.25" hidden="false" customHeight="true" outlineLevel="0" collapsed="false">
      <c r="A171" s="9" t="n">
        <v>168</v>
      </c>
      <c r="B171" s="10" t="s">
        <v>458</v>
      </c>
      <c r="C171" s="9" t="s">
        <v>459</v>
      </c>
      <c r="D171" s="9" t="s">
        <v>454</v>
      </c>
      <c r="E171" s="9" t="n">
        <v>2</v>
      </c>
      <c r="F171" s="11" t="s">
        <v>444</v>
      </c>
      <c r="G171" s="9" t="s">
        <v>455</v>
      </c>
      <c r="H171" s="9" t="n">
        <v>64</v>
      </c>
      <c r="I171" s="13"/>
      <c r="J171" s="13" t="n">
        <f aca="false">H171+I171</f>
        <v>64</v>
      </c>
      <c r="K171" s="13" t="n">
        <v>3</v>
      </c>
    </row>
    <row r="172" s="14" customFormat="true" ht="17.25" hidden="false" customHeight="true" outlineLevel="0" collapsed="false">
      <c r="A172" s="9" t="n">
        <v>169</v>
      </c>
      <c r="B172" s="10" t="s">
        <v>460</v>
      </c>
      <c r="C172" s="9" t="s">
        <v>461</v>
      </c>
      <c r="D172" s="9" t="s">
        <v>454</v>
      </c>
      <c r="E172" s="9" t="n">
        <v>2</v>
      </c>
      <c r="F172" s="11" t="s">
        <v>444</v>
      </c>
      <c r="G172" s="9" t="s">
        <v>455</v>
      </c>
      <c r="H172" s="9" t="n">
        <v>62.5</v>
      </c>
      <c r="I172" s="13"/>
      <c r="J172" s="13" t="n">
        <f aca="false">H172+I172</f>
        <v>62.5</v>
      </c>
      <c r="K172" s="13" t="n">
        <v>4</v>
      </c>
    </row>
    <row r="173" s="14" customFormat="true" ht="17.25" hidden="false" customHeight="true" outlineLevel="0" collapsed="false">
      <c r="A173" s="15" t="n">
        <v>170</v>
      </c>
      <c r="B173" s="16" t="s">
        <v>462</v>
      </c>
      <c r="C173" s="15" t="s">
        <v>463</v>
      </c>
      <c r="D173" s="15" t="s">
        <v>464</v>
      </c>
      <c r="E173" s="15" t="n">
        <v>3</v>
      </c>
      <c r="F173" s="17" t="s">
        <v>444</v>
      </c>
      <c r="G173" s="15" t="s">
        <v>465</v>
      </c>
      <c r="H173" s="15" t="n">
        <v>78.5</v>
      </c>
      <c r="I173" s="15"/>
      <c r="J173" s="15" t="n">
        <f aca="false">H173+I173</f>
        <v>78.5</v>
      </c>
      <c r="K173" s="15" t="n">
        <v>1</v>
      </c>
    </row>
    <row r="174" s="14" customFormat="true" ht="17.25" hidden="false" customHeight="true" outlineLevel="0" collapsed="false">
      <c r="A174" s="15" t="n">
        <v>171</v>
      </c>
      <c r="B174" s="16" t="s">
        <v>466</v>
      </c>
      <c r="C174" s="15" t="s">
        <v>467</v>
      </c>
      <c r="D174" s="15" t="s">
        <v>464</v>
      </c>
      <c r="E174" s="15" t="n">
        <v>3</v>
      </c>
      <c r="F174" s="17" t="s">
        <v>444</v>
      </c>
      <c r="G174" s="15" t="s">
        <v>465</v>
      </c>
      <c r="H174" s="15" t="n">
        <v>78</v>
      </c>
      <c r="I174" s="15"/>
      <c r="J174" s="15" t="n">
        <f aca="false">H174+I174</f>
        <v>78</v>
      </c>
      <c r="K174" s="15" t="n">
        <v>2</v>
      </c>
    </row>
    <row r="175" s="14" customFormat="true" ht="17.25" hidden="false" customHeight="true" outlineLevel="0" collapsed="false">
      <c r="A175" s="15" t="n">
        <v>172</v>
      </c>
      <c r="B175" s="16" t="s">
        <v>468</v>
      </c>
      <c r="C175" s="15" t="s">
        <v>469</v>
      </c>
      <c r="D175" s="15" t="s">
        <v>464</v>
      </c>
      <c r="E175" s="15" t="n">
        <v>3</v>
      </c>
      <c r="F175" s="17" t="s">
        <v>444</v>
      </c>
      <c r="G175" s="15" t="s">
        <v>465</v>
      </c>
      <c r="H175" s="15" t="n">
        <v>70.5</v>
      </c>
      <c r="I175" s="15" t="n">
        <v>4</v>
      </c>
      <c r="J175" s="15" t="n">
        <f aca="false">H175+I175</f>
        <v>74.5</v>
      </c>
      <c r="K175" s="15" t="n">
        <v>3</v>
      </c>
    </row>
    <row r="176" s="14" customFormat="true" ht="17.25" hidden="false" customHeight="true" outlineLevel="0" collapsed="false">
      <c r="A176" s="15" t="n">
        <v>173</v>
      </c>
      <c r="B176" s="16" t="s">
        <v>470</v>
      </c>
      <c r="C176" s="15" t="s">
        <v>471</v>
      </c>
      <c r="D176" s="15" t="s">
        <v>464</v>
      </c>
      <c r="E176" s="15" t="n">
        <v>3</v>
      </c>
      <c r="F176" s="17" t="s">
        <v>444</v>
      </c>
      <c r="G176" s="15" t="s">
        <v>465</v>
      </c>
      <c r="H176" s="15" t="n">
        <v>74</v>
      </c>
      <c r="I176" s="15"/>
      <c r="J176" s="15" t="n">
        <f aca="false">H176+I176</f>
        <v>74</v>
      </c>
      <c r="K176" s="15" t="n">
        <v>4</v>
      </c>
    </row>
    <row r="177" s="14" customFormat="true" ht="17.25" hidden="false" customHeight="true" outlineLevel="0" collapsed="false">
      <c r="A177" s="15" t="n">
        <v>174</v>
      </c>
      <c r="B177" s="16" t="s">
        <v>472</v>
      </c>
      <c r="C177" s="15" t="s">
        <v>473</v>
      </c>
      <c r="D177" s="15" t="s">
        <v>464</v>
      </c>
      <c r="E177" s="15" t="n">
        <v>3</v>
      </c>
      <c r="F177" s="17" t="s">
        <v>444</v>
      </c>
      <c r="G177" s="15" t="s">
        <v>465</v>
      </c>
      <c r="H177" s="15" t="n">
        <v>73</v>
      </c>
      <c r="I177" s="15"/>
      <c r="J177" s="15" t="n">
        <f aca="false">H177+I177</f>
        <v>73</v>
      </c>
      <c r="K177" s="15" t="n">
        <v>5</v>
      </c>
    </row>
    <row r="178" s="14" customFormat="true" ht="17.25" hidden="false" customHeight="true" outlineLevel="0" collapsed="false">
      <c r="A178" s="15" t="n">
        <v>175</v>
      </c>
      <c r="B178" s="16" t="s">
        <v>474</v>
      </c>
      <c r="C178" s="15" t="s">
        <v>475</v>
      </c>
      <c r="D178" s="15" t="s">
        <v>464</v>
      </c>
      <c r="E178" s="15" t="n">
        <v>3</v>
      </c>
      <c r="F178" s="17" t="s">
        <v>444</v>
      </c>
      <c r="G178" s="15" t="s">
        <v>465</v>
      </c>
      <c r="H178" s="15" t="n">
        <v>73</v>
      </c>
      <c r="I178" s="15"/>
      <c r="J178" s="15" t="n">
        <f aca="false">H178+I178</f>
        <v>73</v>
      </c>
      <c r="K178" s="15" t="n">
        <v>5</v>
      </c>
    </row>
    <row r="179" s="14" customFormat="true" ht="17.25" hidden="false" customHeight="true" outlineLevel="0" collapsed="false">
      <c r="A179" s="9" t="n">
        <v>176</v>
      </c>
      <c r="B179" s="10" t="s">
        <v>476</v>
      </c>
      <c r="C179" s="9" t="s">
        <v>477</v>
      </c>
      <c r="D179" s="9" t="s">
        <v>478</v>
      </c>
      <c r="E179" s="9" t="n">
        <v>1</v>
      </c>
      <c r="F179" s="11" t="s">
        <v>444</v>
      </c>
      <c r="G179" s="9" t="s">
        <v>479</v>
      </c>
      <c r="H179" s="9" t="n">
        <v>72</v>
      </c>
      <c r="I179" s="13"/>
      <c r="J179" s="13" t="n">
        <f aca="false">H179+I179</f>
        <v>72</v>
      </c>
      <c r="K179" s="13" t="n">
        <v>1</v>
      </c>
    </row>
    <row r="180" s="14" customFormat="true" ht="17.25" hidden="false" customHeight="true" outlineLevel="0" collapsed="false">
      <c r="A180" s="9" t="n">
        <v>177</v>
      </c>
      <c r="B180" s="10" t="s">
        <v>480</v>
      </c>
      <c r="C180" s="9" t="s">
        <v>481</v>
      </c>
      <c r="D180" s="9" t="s">
        <v>478</v>
      </c>
      <c r="E180" s="9" t="n">
        <v>1</v>
      </c>
      <c r="F180" s="11" t="s">
        <v>444</v>
      </c>
      <c r="G180" s="9" t="s">
        <v>479</v>
      </c>
      <c r="H180" s="9" t="n">
        <v>71</v>
      </c>
      <c r="I180" s="13"/>
      <c r="J180" s="13" t="n">
        <f aca="false">H180+I180</f>
        <v>71</v>
      </c>
      <c r="K180" s="13" t="n">
        <v>2</v>
      </c>
    </row>
    <row r="181" s="14" customFormat="true" ht="17.25" hidden="false" customHeight="true" outlineLevel="0" collapsed="false">
      <c r="A181" s="15" t="n">
        <v>178</v>
      </c>
      <c r="B181" s="16" t="s">
        <v>482</v>
      </c>
      <c r="C181" s="15" t="s">
        <v>483</v>
      </c>
      <c r="D181" s="15" t="s">
        <v>484</v>
      </c>
      <c r="E181" s="15" t="n">
        <v>1</v>
      </c>
      <c r="F181" s="17" t="s">
        <v>444</v>
      </c>
      <c r="G181" s="15" t="s">
        <v>485</v>
      </c>
      <c r="H181" s="15" t="n">
        <v>69.5</v>
      </c>
      <c r="I181" s="15"/>
      <c r="J181" s="15" t="n">
        <f aca="false">H181+I181</f>
        <v>69.5</v>
      </c>
      <c r="K181" s="15" t="n">
        <v>1</v>
      </c>
    </row>
    <row r="182" s="14" customFormat="true" ht="17.25" hidden="false" customHeight="true" outlineLevel="0" collapsed="false">
      <c r="A182" s="15" t="n">
        <v>179</v>
      </c>
      <c r="B182" s="16" t="s">
        <v>486</v>
      </c>
      <c r="C182" s="15" t="s">
        <v>487</v>
      </c>
      <c r="D182" s="15" t="s">
        <v>484</v>
      </c>
      <c r="E182" s="15" t="n">
        <v>1</v>
      </c>
      <c r="F182" s="17" t="s">
        <v>444</v>
      </c>
      <c r="G182" s="15" t="s">
        <v>485</v>
      </c>
      <c r="H182" s="15" t="n">
        <v>67.5</v>
      </c>
      <c r="I182" s="15"/>
      <c r="J182" s="15" t="n">
        <f aca="false">H182+I182</f>
        <v>67.5</v>
      </c>
      <c r="K182" s="15" t="n">
        <v>2</v>
      </c>
    </row>
    <row r="183" s="14" customFormat="true" ht="17.25" hidden="false" customHeight="true" outlineLevel="0" collapsed="false">
      <c r="A183" s="9" t="n">
        <v>180</v>
      </c>
      <c r="B183" s="10" t="s">
        <v>488</v>
      </c>
      <c r="C183" s="9" t="s">
        <v>489</v>
      </c>
      <c r="D183" s="9" t="s">
        <v>490</v>
      </c>
      <c r="E183" s="9" t="n">
        <v>1</v>
      </c>
      <c r="F183" s="11" t="s">
        <v>444</v>
      </c>
      <c r="G183" s="9" t="s">
        <v>491</v>
      </c>
      <c r="H183" s="9" t="n">
        <v>72</v>
      </c>
      <c r="I183" s="13"/>
      <c r="J183" s="13" t="n">
        <f aca="false">H183+I183</f>
        <v>72</v>
      </c>
      <c r="K183" s="13" t="n">
        <v>1</v>
      </c>
    </row>
    <row r="184" s="14" customFormat="true" ht="17.25" hidden="false" customHeight="true" outlineLevel="0" collapsed="false">
      <c r="A184" s="9" t="n">
        <v>181</v>
      </c>
      <c r="B184" s="10" t="s">
        <v>492</v>
      </c>
      <c r="C184" s="9" t="s">
        <v>493</v>
      </c>
      <c r="D184" s="9" t="s">
        <v>490</v>
      </c>
      <c r="E184" s="9" t="n">
        <v>1</v>
      </c>
      <c r="F184" s="11" t="s">
        <v>444</v>
      </c>
      <c r="G184" s="9" t="s">
        <v>491</v>
      </c>
      <c r="H184" s="9" t="n">
        <v>65</v>
      </c>
      <c r="I184" s="13"/>
      <c r="J184" s="13" t="n">
        <f aca="false">H184+I184</f>
        <v>65</v>
      </c>
      <c r="K184" s="13" t="n">
        <v>2</v>
      </c>
    </row>
    <row r="185" s="14" customFormat="true" ht="17.25" hidden="false" customHeight="true" outlineLevel="0" collapsed="false">
      <c r="A185" s="15" t="n">
        <v>182</v>
      </c>
      <c r="B185" s="16" t="s">
        <v>494</v>
      </c>
      <c r="C185" s="15" t="s">
        <v>495</v>
      </c>
      <c r="D185" s="15" t="s">
        <v>496</v>
      </c>
      <c r="E185" s="15" t="n">
        <v>2</v>
      </c>
      <c r="F185" s="17" t="s">
        <v>444</v>
      </c>
      <c r="G185" s="15" t="s">
        <v>497</v>
      </c>
      <c r="H185" s="15" t="n">
        <v>67.5</v>
      </c>
      <c r="I185" s="15"/>
      <c r="J185" s="15" t="n">
        <f aca="false">H185+I185</f>
        <v>67.5</v>
      </c>
      <c r="K185" s="15" t="n">
        <v>1</v>
      </c>
    </row>
    <row r="186" s="14" customFormat="true" ht="17.25" hidden="false" customHeight="true" outlineLevel="0" collapsed="false">
      <c r="A186" s="15" t="n">
        <v>183</v>
      </c>
      <c r="B186" s="16" t="s">
        <v>498</v>
      </c>
      <c r="C186" s="15" t="s">
        <v>499</v>
      </c>
      <c r="D186" s="15" t="s">
        <v>496</v>
      </c>
      <c r="E186" s="15" t="n">
        <v>2</v>
      </c>
      <c r="F186" s="17" t="s">
        <v>444</v>
      </c>
      <c r="G186" s="15" t="s">
        <v>497</v>
      </c>
      <c r="H186" s="15" t="n">
        <v>66</v>
      </c>
      <c r="I186" s="15"/>
      <c r="J186" s="15" t="n">
        <f aca="false">H186+I186</f>
        <v>66</v>
      </c>
      <c r="K186" s="15" t="n">
        <v>2</v>
      </c>
    </row>
    <row r="187" s="14" customFormat="true" ht="17.25" hidden="false" customHeight="true" outlineLevel="0" collapsed="false">
      <c r="A187" s="15" t="n">
        <v>184</v>
      </c>
      <c r="B187" s="16" t="s">
        <v>500</v>
      </c>
      <c r="C187" s="15" t="s">
        <v>501</v>
      </c>
      <c r="D187" s="15" t="s">
        <v>496</v>
      </c>
      <c r="E187" s="15" t="n">
        <v>2</v>
      </c>
      <c r="F187" s="17" t="s">
        <v>444</v>
      </c>
      <c r="G187" s="15" t="s">
        <v>497</v>
      </c>
      <c r="H187" s="15" t="n">
        <v>66</v>
      </c>
      <c r="I187" s="15"/>
      <c r="J187" s="15" t="n">
        <f aca="false">H187+I187</f>
        <v>66</v>
      </c>
      <c r="K187" s="15" t="n">
        <v>2</v>
      </c>
    </row>
    <row r="188" s="14" customFormat="true" ht="17.25" hidden="false" customHeight="true" outlineLevel="0" collapsed="false">
      <c r="A188" s="15" t="n">
        <v>185</v>
      </c>
      <c r="B188" s="16" t="s">
        <v>502</v>
      </c>
      <c r="C188" s="15" t="s">
        <v>503</v>
      </c>
      <c r="D188" s="15" t="s">
        <v>496</v>
      </c>
      <c r="E188" s="15" t="n">
        <v>2</v>
      </c>
      <c r="F188" s="17" t="s">
        <v>444</v>
      </c>
      <c r="G188" s="15" t="s">
        <v>497</v>
      </c>
      <c r="H188" s="15" t="n">
        <v>65.5</v>
      </c>
      <c r="I188" s="15"/>
      <c r="J188" s="15" t="n">
        <f aca="false">H188+I188</f>
        <v>65.5</v>
      </c>
      <c r="K188" s="15" t="n">
        <v>4</v>
      </c>
    </row>
    <row r="189" s="14" customFormat="true" ht="17.25" hidden="false" customHeight="true" outlineLevel="0" collapsed="false">
      <c r="A189" s="15" t="n">
        <v>186</v>
      </c>
      <c r="B189" s="16" t="s">
        <v>504</v>
      </c>
      <c r="C189" s="15" t="s">
        <v>505</v>
      </c>
      <c r="D189" s="15" t="s">
        <v>496</v>
      </c>
      <c r="E189" s="15" t="n">
        <v>2</v>
      </c>
      <c r="F189" s="17" t="s">
        <v>444</v>
      </c>
      <c r="G189" s="15" t="s">
        <v>497</v>
      </c>
      <c r="H189" s="15" t="n">
        <v>65.5</v>
      </c>
      <c r="I189" s="15"/>
      <c r="J189" s="15" t="n">
        <f aca="false">H189+I189</f>
        <v>65.5</v>
      </c>
      <c r="K189" s="15" t="n">
        <v>4</v>
      </c>
    </row>
    <row r="190" s="14" customFormat="true" ht="17.25" hidden="false" customHeight="true" outlineLevel="0" collapsed="false">
      <c r="A190" s="9" t="n">
        <v>187</v>
      </c>
      <c r="B190" s="10" t="s">
        <v>506</v>
      </c>
      <c r="C190" s="9" t="s">
        <v>507</v>
      </c>
      <c r="D190" s="9" t="s">
        <v>508</v>
      </c>
      <c r="E190" s="9" t="n">
        <v>1</v>
      </c>
      <c r="F190" s="11" t="s">
        <v>444</v>
      </c>
      <c r="G190" s="9" t="s">
        <v>509</v>
      </c>
      <c r="H190" s="9" t="n">
        <v>67</v>
      </c>
      <c r="I190" s="13"/>
      <c r="J190" s="13" t="n">
        <f aca="false">H190+I190</f>
        <v>67</v>
      </c>
      <c r="K190" s="13" t="n">
        <v>1</v>
      </c>
    </row>
    <row r="191" s="14" customFormat="true" ht="17.25" hidden="false" customHeight="true" outlineLevel="0" collapsed="false">
      <c r="A191" s="9" t="n">
        <v>188</v>
      </c>
      <c r="B191" s="10" t="s">
        <v>510</v>
      </c>
      <c r="C191" s="9" t="s">
        <v>511</v>
      </c>
      <c r="D191" s="9" t="s">
        <v>508</v>
      </c>
      <c r="E191" s="9" t="n">
        <v>1</v>
      </c>
      <c r="F191" s="11" t="s">
        <v>444</v>
      </c>
      <c r="G191" s="9" t="s">
        <v>509</v>
      </c>
      <c r="H191" s="9" t="n">
        <v>66.5</v>
      </c>
      <c r="I191" s="13"/>
      <c r="J191" s="13" t="n">
        <f aca="false">H191+I191</f>
        <v>66.5</v>
      </c>
      <c r="K191" s="13" t="n">
        <v>2</v>
      </c>
    </row>
    <row r="192" s="14" customFormat="true" ht="17.25" hidden="false" customHeight="true" outlineLevel="0" collapsed="false">
      <c r="A192" s="15" t="n">
        <v>189</v>
      </c>
      <c r="B192" s="16" t="s">
        <v>512</v>
      </c>
      <c r="C192" s="15" t="s">
        <v>513</v>
      </c>
      <c r="D192" s="15" t="s">
        <v>514</v>
      </c>
      <c r="E192" s="15" t="n">
        <v>1</v>
      </c>
      <c r="F192" s="17" t="s">
        <v>444</v>
      </c>
      <c r="G192" s="15" t="s">
        <v>515</v>
      </c>
      <c r="H192" s="15" t="n">
        <v>65.5</v>
      </c>
      <c r="I192" s="15"/>
      <c r="J192" s="15" t="n">
        <f aca="false">H192+I192</f>
        <v>65.5</v>
      </c>
      <c r="K192" s="15" t="n">
        <v>1</v>
      </c>
    </row>
    <row r="193" s="14" customFormat="true" ht="17.25" hidden="false" customHeight="true" outlineLevel="0" collapsed="false">
      <c r="A193" s="15" t="n">
        <v>190</v>
      </c>
      <c r="B193" s="16" t="s">
        <v>516</v>
      </c>
      <c r="C193" s="15" t="s">
        <v>517</v>
      </c>
      <c r="D193" s="15" t="s">
        <v>514</v>
      </c>
      <c r="E193" s="15" t="n">
        <v>1</v>
      </c>
      <c r="F193" s="17" t="s">
        <v>444</v>
      </c>
      <c r="G193" s="15" t="s">
        <v>515</v>
      </c>
      <c r="H193" s="15" t="n">
        <v>63</v>
      </c>
      <c r="I193" s="15"/>
      <c r="J193" s="15" t="n">
        <f aca="false">H193+I193</f>
        <v>63</v>
      </c>
      <c r="K193" s="15" t="n">
        <v>2</v>
      </c>
    </row>
    <row r="194" s="14" customFormat="true" ht="17.25" hidden="false" customHeight="true" outlineLevel="0" collapsed="false">
      <c r="A194" s="9" t="n">
        <v>191</v>
      </c>
      <c r="B194" s="10" t="s">
        <v>518</v>
      </c>
      <c r="C194" s="9" t="s">
        <v>519</v>
      </c>
      <c r="D194" s="9" t="s">
        <v>520</v>
      </c>
      <c r="E194" s="9" t="n">
        <v>2</v>
      </c>
      <c r="F194" s="11" t="s">
        <v>521</v>
      </c>
      <c r="G194" s="9" t="s">
        <v>522</v>
      </c>
      <c r="H194" s="9" t="n">
        <v>73</v>
      </c>
      <c r="I194" s="13"/>
      <c r="J194" s="13" t="n">
        <f aca="false">H194+I194</f>
        <v>73</v>
      </c>
      <c r="K194" s="13" t="n">
        <v>1</v>
      </c>
    </row>
    <row r="195" s="14" customFormat="true" ht="17.25" hidden="false" customHeight="true" outlineLevel="0" collapsed="false">
      <c r="A195" s="9" t="n">
        <v>192</v>
      </c>
      <c r="B195" s="10" t="s">
        <v>523</v>
      </c>
      <c r="C195" s="9" t="s">
        <v>524</v>
      </c>
      <c r="D195" s="9" t="s">
        <v>520</v>
      </c>
      <c r="E195" s="9" t="n">
        <v>2</v>
      </c>
      <c r="F195" s="11" t="s">
        <v>521</v>
      </c>
      <c r="G195" s="9" t="s">
        <v>522</v>
      </c>
      <c r="H195" s="9" t="n">
        <v>71</v>
      </c>
      <c r="I195" s="13"/>
      <c r="J195" s="13" t="n">
        <f aca="false">H195+I195</f>
        <v>71</v>
      </c>
      <c r="K195" s="13" t="n">
        <v>2</v>
      </c>
    </row>
    <row r="196" s="14" customFormat="true" ht="17.25" hidden="false" customHeight="true" outlineLevel="0" collapsed="false">
      <c r="A196" s="9" t="n">
        <v>193</v>
      </c>
      <c r="B196" s="10" t="s">
        <v>525</v>
      </c>
      <c r="C196" s="9" t="s">
        <v>526</v>
      </c>
      <c r="D196" s="9" t="s">
        <v>520</v>
      </c>
      <c r="E196" s="9" t="n">
        <v>2</v>
      </c>
      <c r="F196" s="11" t="s">
        <v>521</v>
      </c>
      <c r="G196" s="9" t="s">
        <v>522</v>
      </c>
      <c r="H196" s="9" t="n">
        <v>70</v>
      </c>
      <c r="I196" s="13"/>
      <c r="J196" s="13" t="n">
        <f aca="false">H196+I196</f>
        <v>70</v>
      </c>
      <c r="K196" s="13" t="n">
        <v>3</v>
      </c>
    </row>
    <row r="197" s="14" customFormat="true" ht="17.25" hidden="false" customHeight="true" outlineLevel="0" collapsed="false">
      <c r="A197" s="9" t="n">
        <v>194</v>
      </c>
      <c r="B197" s="10" t="s">
        <v>527</v>
      </c>
      <c r="C197" s="9" t="s">
        <v>528</v>
      </c>
      <c r="D197" s="9" t="s">
        <v>520</v>
      </c>
      <c r="E197" s="9" t="n">
        <v>2</v>
      </c>
      <c r="F197" s="11" t="s">
        <v>521</v>
      </c>
      <c r="G197" s="9" t="s">
        <v>522</v>
      </c>
      <c r="H197" s="9" t="n">
        <v>70</v>
      </c>
      <c r="I197" s="13"/>
      <c r="J197" s="13" t="n">
        <f aca="false">H197+I197</f>
        <v>70</v>
      </c>
      <c r="K197" s="13" t="n">
        <v>3</v>
      </c>
    </row>
    <row r="198" s="14" customFormat="true" ht="17.25" hidden="false" customHeight="true" outlineLevel="0" collapsed="false">
      <c r="A198" s="15" t="n">
        <v>195</v>
      </c>
      <c r="B198" s="16" t="s">
        <v>529</v>
      </c>
      <c r="C198" s="15" t="s">
        <v>530</v>
      </c>
      <c r="D198" s="15" t="s">
        <v>531</v>
      </c>
      <c r="E198" s="15" t="n">
        <v>1</v>
      </c>
      <c r="F198" s="17" t="s">
        <v>521</v>
      </c>
      <c r="G198" s="15" t="s">
        <v>532</v>
      </c>
      <c r="H198" s="15" t="n">
        <v>70</v>
      </c>
      <c r="I198" s="15"/>
      <c r="J198" s="15" t="n">
        <f aca="false">H198+I198</f>
        <v>70</v>
      </c>
      <c r="K198" s="15" t="n">
        <v>1</v>
      </c>
    </row>
    <row r="199" s="14" customFormat="true" ht="17.25" hidden="false" customHeight="true" outlineLevel="0" collapsed="false">
      <c r="A199" s="15" t="n">
        <v>196</v>
      </c>
      <c r="B199" s="16" t="s">
        <v>533</v>
      </c>
      <c r="C199" s="15" t="s">
        <v>534</v>
      </c>
      <c r="D199" s="15" t="s">
        <v>531</v>
      </c>
      <c r="E199" s="15" t="n">
        <v>1</v>
      </c>
      <c r="F199" s="17" t="s">
        <v>521</v>
      </c>
      <c r="G199" s="15" t="s">
        <v>532</v>
      </c>
      <c r="H199" s="15" t="n">
        <v>53</v>
      </c>
      <c r="I199" s="15"/>
      <c r="J199" s="15" t="n">
        <f aca="false">H199+I199</f>
        <v>53</v>
      </c>
      <c r="K199" s="15" t="n">
        <v>2</v>
      </c>
    </row>
    <row r="200" s="14" customFormat="true" ht="17.25" hidden="false" customHeight="true" outlineLevel="0" collapsed="false">
      <c r="A200" s="9" t="n">
        <v>197</v>
      </c>
      <c r="B200" s="10" t="s">
        <v>535</v>
      </c>
      <c r="C200" s="9" t="s">
        <v>536</v>
      </c>
      <c r="D200" s="9" t="s">
        <v>537</v>
      </c>
      <c r="E200" s="9" t="n">
        <v>1</v>
      </c>
      <c r="F200" s="11" t="s">
        <v>521</v>
      </c>
      <c r="G200" s="9" t="s">
        <v>538</v>
      </c>
      <c r="H200" s="9" t="n">
        <v>71.5</v>
      </c>
      <c r="I200" s="13"/>
      <c r="J200" s="13" t="n">
        <f aca="false">H200+I200</f>
        <v>71.5</v>
      </c>
      <c r="K200" s="13" t="n">
        <v>1</v>
      </c>
    </row>
    <row r="201" s="14" customFormat="true" ht="17.25" hidden="false" customHeight="true" outlineLevel="0" collapsed="false">
      <c r="A201" s="9" t="n">
        <v>198</v>
      </c>
      <c r="B201" s="10" t="s">
        <v>539</v>
      </c>
      <c r="C201" s="9" t="s">
        <v>540</v>
      </c>
      <c r="D201" s="9" t="s">
        <v>537</v>
      </c>
      <c r="E201" s="9" t="n">
        <v>1</v>
      </c>
      <c r="F201" s="11" t="s">
        <v>521</v>
      </c>
      <c r="G201" s="9" t="s">
        <v>538</v>
      </c>
      <c r="H201" s="9" t="n">
        <v>69.5</v>
      </c>
      <c r="I201" s="13"/>
      <c r="J201" s="13" t="n">
        <f aca="false">H201+I201</f>
        <v>69.5</v>
      </c>
      <c r="K201" s="13" t="n">
        <v>2</v>
      </c>
    </row>
    <row r="202" s="14" customFormat="true" ht="17.25" hidden="false" customHeight="true" outlineLevel="0" collapsed="false">
      <c r="A202" s="9" t="n">
        <v>199</v>
      </c>
      <c r="B202" s="10" t="s">
        <v>541</v>
      </c>
      <c r="C202" s="9" t="s">
        <v>542</v>
      </c>
      <c r="D202" s="9" t="s">
        <v>537</v>
      </c>
      <c r="E202" s="9" t="n">
        <v>1</v>
      </c>
      <c r="F202" s="11" t="s">
        <v>521</v>
      </c>
      <c r="G202" s="9" t="s">
        <v>538</v>
      </c>
      <c r="H202" s="9" t="n">
        <v>69.5</v>
      </c>
      <c r="I202" s="13"/>
      <c r="J202" s="13" t="n">
        <f aca="false">H202+I202</f>
        <v>69.5</v>
      </c>
      <c r="K202" s="13" t="n">
        <v>2</v>
      </c>
    </row>
    <row r="203" s="14" customFormat="true" ht="17.25" hidden="false" customHeight="true" outlineLevel="0" collapsed="false">
      <c r="A203" s="15" t="n">
        <v>200</v>
      </c>
      <c r="B203" s="16" t="s">
        <v>543</v>
      </c>
      <c r="C203" s="15" t="s">
        <v>544</v>
      </c>
      <c r="D203" s="15" t="s">
        <v>545</v>
      </c>
      <c r="E203" s="15" t="n">
        <v>2</v>
      </c>
      <c r="F203" s="17" t="s">
        <v>521</v>
      </c>
      <c r="G203" s="15" t="s">
        <v>546</v>
      </c>
      <c r="H203" s="15" t="n">
        <v>71.5</v>
      </c>
      <c r="I203" s="15"/>
      <c r="J203" s="15" t="n">
        <f aca="false">H203+I203</f>
        <v>71.5</v>
      </c>
      <c r="K203" s="15" t="n">
        <v>1</v>
      </c>
    </row>
    <row r="204" s="14" customFormat="true" ht="17.25" hidden="false" customHeight="true" outlineLevel="0" collapsed="false">
      <c r="A204" s="15" t="n">
        <v>201</v>
      </c>
      <c r="B204" s="16" t="s">
        <v>547</v>
      </c>
      <c r="C204" s="15" t="s">
        <v>548</v>
      </c>
      <c r="D204" s="15" t="s">
        <v>545</v>
      </c>
      <c r="E204" s="15" t="n">
        <v>2</v>
      </c>
      <c r="F204" s="17" t="s">
        <v>521</v>
      </c>
      <c r="G204" s="15" t="s">
        <v>546</v>
      </c>
      <c r="H204" s="15" t="n">
        <v>71</v>
      </c>
      <c r="I204" s="15"/>
      <c r="J204" s="15" t="n">
        <f aca="false">H204+I204</f>
        <v>71</v>
      </c>
      <c r="K204" s="15" t="n">
        <v>2</v>
      </c>
    </row>
    <row r="205" s="14" customFormat="true" ht="17.25" hidden="false" customHeight="true" outlineLevel="0" collapsed="false">
      <c r="A205" s="15" t="n">
        <v>202</v>
      </c>
      <c r="B205" s="16" t="s">
        <v>549</v>
      </c>
      <c r="C205" s="15" t="s">
        <v>550</v>
      </c>
      <c r="D205" s="15" t="s">
        <v>545</v>
      </c>
      <c r="E205" s="15" t="n">
        <v>2</v>
      </c>
      <c r="F205" s="17" t="s">
        <v>521</v>
      </c>
      <c r="G205" s="15" t="s">
        <v>546</v>
      </c>
      <c r="H205" s="15" t="n">
        <v>68</v>
      </c>
      <c r="I205" s="15"/>
      <c r="J205" s="15" t="n">
        <f aca="false">H205+I205</f>
        <v>68</v>
      </c>
      <c r="K205" s="15" t="n">
        <v>3</v>
      </c>
    </row>
    <row r="206" s="14" customFormat="true" ht="17.25" hidden="false" customHeight="true" outlineLevel="0" collapsed="false">
      <c r="A206" s="15" t="n">
        <v>203</v>
      </c>
      <c r="B206" s="16" t="s">
        <v>551</v>
      </c>
      <c r="C206" s="15" t="s">
        <v>552</v>
      </c>
      <c r="D206" s="15" t="s">
        <v>545</v>
      </c>
      <c r="E206" s="15" t="n">
        <v>2</v>
      </c>
      <c r="F206" s="17" t="s">
        <v>521</v>
      </c>
      <c r="G206" s="15" t="s">
        <v>546</v>
      </c>
      <c r="H206" s="15" t="n">
        <v>67.5</v>
      </c>
      <c r="I206" s="15"/>
      <c r="J206" s="15" t="n">
        <f aca="false">H206+I206</f>
        <v>67.5</v>
      </c>
      <c r="K206" s="15" t="n">
        <v>4</v>
      </c>
    </row>
    <row r="207" s="14" customFormat="true" ht="17.25" hidden="false" customHeight="true" outlineLevel="0" collapsed="false">
      <c r="A207" s="9" t="n">
        <v>204</v>
      </c>
      <c r="B207" s="10" t="s">
        <v>553</v>
      </c>
      <c r="C207" s="9" t="s">
        <v>554</v>
      </c>
      <c r="D207" s="9" t="s">
        <v>555</v>
      </c>
      <c r="E207" s="9" t="n">
        <v>1</v>
      </c>
      <c r="F207" s="11" t="s">
        <v>521</v>
      </c>
      <c r="G207" s="9" t="s">
        <v>556</v>
      </c>
      <c r="H207" s="9" t="n">
        <v>70</v>
      </c>
      <c r="I207" s="13"/>
      <c r="J207" s="13" t="n">
        <f aca="false">H207+I207</f>
        <v>70</v>
      </c>
      <c r="K207" s="13" t="n">
        <v>1</v>
      </c>
    </row>
    <row r="208" s="14" customFormat="true" ht="17.25" hidden="false" customHeight="true" outlineLevel="0" collapsed="false">
      <c r="A208" s="9" t="n">
        <v>205</v>
      </c>
      <c r="B208" s="10" t="s">
        <v>557</v>
      </c>
      <c r="C208" s="9" t="s">
        <v>558</v>
      </c>
      <c r="D208" s="9" t="s">
        <v>555</v>
      </c>
      <c r="E208" s="9" t="n">
        <v>1</v>
      </c>
      <c r="F208" s="11" t="s">
        <v>521</v>
      </c>
      <c r="G208" s="9" t="s">
        <v>556</v>
      </c>
      <c r="H208" s="9" t="n">
        <v>69.5</v>
      </c>
      <c r="I208" s="13"/>
      <c r="J208" s="13" t="n">
        <f aca="false">H208+I208</f>
        <v>69.5</v>
      </c>
      <c r="K208" s="13" t="n">
        <v>2</v>
      </c>
    </row>
    <row r="209" s="14" customFormat="true" ht="17.25" hidden="false" customHeight="true" outlineLevel="0" collapsed="false">
      <c r="A209" s="15" t="n">
        <v>206</v>
      </c>
      <c r="B209" s="16" t="s">
        <v>559</v>
      </c>
      <c r="C209" s="15" t="s">
        <v>560</v>
      </c>
      <c r="D209" s="15" t="s">
        <v>561</v>
      </c>
      <c r="E209" s="15" t="n">
        <v>3</v>
      </c>
      <c r="F209" s="17" t="s">
        <v>521</v>
      </c>
      <c r="G209" s="15" t="s">
        <v>562</v>
      </c>
      <c r="H209" s="15" t="n">
        <v>69.5</v>
      </c>
      <c r="I209" s="15"/>
      <c r="J209" s="15" t="n">
        <f aca="false">H209+I209</f>
        <v>69.5</v>
      </c>
      <c r="K209" s="15" t="n">
        <v>1</v>
      </c>
    </row>
    <row r="210" s="14" customFormat="true" ht="17.25" hidden="false" customHeight="true" outlineLevel="0" collapsed="false">
      <c r="A210" s="15" t="n">
        <v>207</v>
      </c>
      <c r="B210" s="16" t="s">
        <v>563</v>
      </c>
      <c r="C210" s="15" t="s">
        <v>564</v>
      </c>
      <c r="D210" s="15" t="s">
        <v>561</v>
      </c>
      <c r="E210" s="15" t="n">
        <v>3</v>
      </c>
      <c r="F210" s="17" t="s">
        <v>521</v>
      </c>
      <c r="G210" s="15" t="s">
        <v>562</v>
      </c>
      <c r="H210" s="15" t="n">
        <v>67.5</v>
      </c>
      <c r="I210" s="15"/>
      <c r="J210" s="15" t="n">
        <f aca="false">H210+I210</f>
        <v>67.5</v>
      </c>
      <c r="K210" s="15" t="n">
        <v>2</v>
      </c>
    </row>
    <row r="211" s="14" customFormat="true" ht="17.25" hidden="false" customHeight="true" outlineLevel="0" collapsed="false">
      <c r="A211" s="15" t="n">
        <v>208</v>
      </c>
      <c r="B211" s="16" t="s">
        <v>565</v>
      </c>
      <c r="C211" s="15" t="s">
        <v>566</v>
      </c>
      <c r="D211" s="15" t="s">
        <v>561</v>
      </c>
      <c r="E211" s="15" t="n">
        <v>3</v>
      </c>
      <c r="F211" s="17" t="s">
        <v>521</v>
      </c>
      <c r="G211" s="15" t="s">
        <v>562</v>
      </c>
      <c r="H211" s="15" t="n">
        <v>63.5</v>
      </c>
      <c r="I211" s="15"/>
      <c r="J211" s="15" t="n">
        <f aca="false">H211+I211</f>
        <v>63.5</v>
      </c>
      <c r="K211" s="15" t="n">
        <v>3</v>
      </c>
    </row>
    <row r="212" s="14" customFormat="true" ht="17.25" hidden="false" customHeight="true" outlineLevel="0" collapsed="false">
      <c r="A212" s="15" t="n">
        <v>209</v>
      </c>
      <c r="B212" s="16" t="s">
        <v>567</v>
      </c>
      <c r="C212" s="15" t="s">
        <v>568</v>
      </c>
      <c r="D212" s="15" t="s">
        <v>561</v>
      </c>
      <c r="E212" s="15" t="n">
        <v>3</v>
      </c>
      <c r="F212" s="17" t="s">
        <v>521</v>
      </c>
      <c r="G212" s="15" t="s">
        <v>562</v>
      </c>
      <c r="H212" s="15" t="n">
        <v>60.5</v>
      </c>
      <c r="I212" s="15"/>
      <c r="J212" s="15" t="n">
        <f aca="false">H212+I212</f>
        <v>60.5</v>
      </c>
      <c r="K212" s="15" t="n">
        <v>4</v>
      </c>
    </row>
    <row r="213" s="14" customFormat="true" ht="17.25" hidden="false" customHeight="true" outlineLevel="0" collapsed="false">
      <c r="A213" s="15" t="n">
        <v>210</v>
      </c>
      <c r="B213" s="16" t="s">
        <v>569</v>
      </c>
      <c r="C213" s="15" t="s">
        <v>570</v>
      </c>
      <c r="D213" s="15" t="s">
        <v>561</v>
      </c>
      <c r="E213" s="15" t="n">
        <v>3</v>
      </c>
      <c r="F213" s="17" t="s">
        <v>521</v>
      </c>
      <c r="G213" s="15" t="s">
        <v>562</v>
      </c>
      <c r="H213" s="15" t="n">
        <v>60</v>
      </c>
      <c r="I213" s="15"/>
      <c r="J213" s="15" t="n">
        <f aca="false">H213+I213</f>
        <v>60</v>
      </c>
      <c r="K213" s="15" t="n">
        <v>5</v>
      </c>
    </row>
    <row r="214" s="14" customFormat="true" ht="17.25" hidden="false" customHeight="true" outlineLevel="0" collapsed="false">
      <c r="A214" s="15" t="n">
        <v>211</v>
      </c>
      <c r="B214" s="16" t="s">
        <v>571</v>
      </c>
      <c r="C214" s="15" t="s">
        <v>572</v>
      </c>
      <c r="D214" s="15" t="s">
        <v>561</v>
      </c>
      <c r="E214" s="15" t="n">
        <v>3</v>
      </c>
      <c r="F214" s="17" t="s">
        <v>521</v>
      </c>
      <c r="G214" s="15" t="s">
        <v>562</v>
      </c>
      <c r="H214" s="15" t="n">
        <v>55.5</v>
      </c>
      <c r="I214" s="15"/>
      <c r="J214" s="15" t="n">
        <f aca="false">H214+I214</f>
        <v>55.5</v>
      </c>
      <c r="K214" s="15" t="n">
        <v>6</v>
      </c>
    </row>
    <row r="215" s="14" customFormat="true" ht="17.25" hidden="false" customHeight="true" outlineLevel="0" collapsed="false">
      <c r="A215" s="15" t="n">
        <v>212</v>
      </c>
      <c r="B215" s="16" t="s">
        <v>573</v>
      </c>
      <c r="C215" s="15" t="s">
        <v>574</v>
      </c>
      <c r="D215" s="15" t="s">
        <v>561</v>
      </c>
      <c r="E215" s="15" t="n">
        <v>3</v>
      </c>
      <c r="F215" s="17" t="s">
        <v>521</v>
      </c>
      <c r="G215" s="15" t="s">
        <v>562</v>
      </c>
      <c r="H215" s="15" t="n">
        <v>55.5</v>
      </c>
      <c r="I215" s="15"/>
      <c r="J215" s="15" t="n">
        <f aca="false">H215+I215</f>
        <v>55.5</v>
      </c>
      <c r="K215" s="15" t="n">
        <v>6</v>
      </c>
    </row>
    <row r="216" s="14" customFormat="true" ht="17.25" hidden="false" customHeight="true" outlineLevel="0" collapsed="false">
      <c r="A216" s="9" t="n">
        <v>213</v>
      </c>
      <c r="B216" s="10" t="s">
        <v>575</v>
      </c>
      <c r="C216" s="9" t="s">
        <v>576</v>
      </c>
      <c r="D216" s="9" t="s">
        <v>577</v>
      </c>
      <c r="E216" s="9" t="n">
        <v>2</v>
      </c>
      <c r="F216" s="11" t="s">
        <v>521</v>
      </c>
      <c r="G216" s="9" t="s">
        <v>578</v>
      </c>
      <c r="H216" s="9" t="n">
        <v>79</v>
      </c>
      <c r="I216" s="13"/>
      <c r="J216" s="13" t="n">
        <f aca="false">H216+I216</f>
        <v>79</v>
      </c>
      <c r="K216" s="13" t="n">
        <v>1</v>
      </c>
    </row>
    <row r="217" s="14" customFormat="true" ht="17.25" hidden="false" customHeight="true" outlineLevel="0" collapsed="false">
      <c r="A217" s="9" t="n">
        <v>214</v>
      </c>
      <c r="B217" s="10" t="s">
        <v>579</v>
      </c>
      <c r="C217" s="9" t="s">
        <v>580</v>
      </c>
      <c r="D217" s="9" t="s">
        <v>577</v>
      </c>
      <c r="E217" s="9" t="n">
        <v>2</v>
      </c>
      <c r="F217" s="11" t="s">
        <v>521</v>
      </c>
      <c r="G217" s="9" t="s">
        <v>578</v>
      </c>
      <c r="H217" s="9" t="n">
        <v>73</v>
      </c>
      <c r="I217" s="13"/>
      <c r="J217" s="13" t="n">
        <f aca="false">H217+I217</f>
        <v>73</v>
      </c>
      <c r="K217" s="13" t="n">
        <v>2</v>
      </c>
    </row>
    <row r="218" s="14" customFormat="true" ht="17.25" hidden="false" customHeight="true" outlineLevel="0" collapsed="false">
      <c r="A218" s="9" t="n">
        <v>215</v>
      </c>
      <c r="B218" s="10" t="s">
        <v>581</v>
      </c>
      <c r="C218" s="9" t="s">
        <v>582</v>
      </c>
      <c r="D218" s="9" t="s">
        <v>577</v>
      </c>
      <c r="E218" s="9" t="n">
        <v>2</v>
      </c>
      <c r="F218" s="11" t="s">
        <v>521</v>
      </c>
      <c r="G218" s="9" t="s">
        <v>578</v>
      </c>
      <c r="H218" s="9" t="n">
        <v>71.5</v>
      </c>
      <c r="I218" s="13"/>
      <c r="J218" s="13" t="n">
        <f aca="false">H218+I218</f>
        <v>71.5</v>
      </c>
      <c r="K218" s="13" t="n">
        <v>3</v>
      </c>
    </row>
    <row r="219" s="14" customFormat="true" ht="17.25" hidden="false" customHeight="true" outlineLevel="0" collapsed="false">
      <c r="A219" s="9" t="n">
        <v>216</v>
      </c>
      <c r="B219" s="10" t="s">
        <v>583</v>
      </c>
      <c r="C219" s="9" t="s">
        <v>584</v>
      </c>
      <c r="D219" s="9" t="s">
        <v>577</v>
      </c>
      <c r="E219" s="9" t="n">
        <v>2</v>
      </c>
      <c r="F219" s="11" t="s">
        <v>521</v>
      </c>
      <c r="G219" s="9" t="s">
        <v>578</v>
      </c>
      <c r="H219" s="9" t="n">
        <v>70</v>
      </c>
      <c r="I219" s="13"/>
      <c r="J219" s="13" t="n">
        <f aca="false">H219+I219</f>
        <v>70</v>
      </c>
      <c r="K219" s="13" t="n">
        <v>4</v>
      </c>
    </row>
    <row r="220" s="14" customFormat="true" ht="17.25" hidden="false" customHeight="true" outlineLevel="0" collapsed="false">
      <c r="A220" s="15" t="n">
        <v>217</v>
      </c>
      <c r="B220" s="16" t="s">
        <v>585</v>
      </c>
      <c r="C220" s="15" t="s">
        <v>586</v>
      </c>
      <c r="D220" s="15" t="s">
        <v>587</v>
      </c>
      <c r="E220" s="15" t="n">
        <v>1</v>
      </c>
      <c r="F220" s="17" t="s">
        <v>521</v>
      </c>
      <c r="G220" s="15" t="s">
        <v>588</v>
      </c>
      <c r="H220" s="15" t="n">
        <v>75</v>
      </c>
      <c r="I220" s="15"/>
      <c r="J220" s="15" t="n">
        <f aca="false">H220+I220</f>
        <v>75</v>
      </c>
      <c r="K220" s="15" t="n">
        <v>1</v>
      </c>
    </row>
    <row r="221" s="14" customFormat="true" ht="17.25" hidden="false" customHeight="true" outlineLevel="0" collapsed="false">
      <c r="A221" s="15" t="n">
        <v>218</v>
      </c>
      <c r="B221" s="16" t="s">
        <v>589</v>
      </c>
      <c r="C221" s="15" t="s">
        <v>590</v>
      </c>
      <c r="D221" s="15" t="s">
        <v>587</v>
      </c>
      <c r="E221" s="15" t="n">
        <v>1</v>
      </c>
      <c r="F221" s="17" t="s">
        <v>521</v>
      </c>
      <c r="G221" s="15" t="s">
        <v>588</v>
      </c>
      <c r="H221" s="15" t="n">
        <v>68.5</v>
      </c>
      <c r="I221" s="15"/>
      <c r="J221" s="15" t="n">
        <f aca="false">H221+I221</f>
        <v>68.5</v>
      </c>
      <c r="K221" s="15" t="n">
        <v>2</v>
      </c>
    </row>
    <row r="222" s="14" customFormat="true" ht="17.25" hidden="false" customHeight="true" outlineLevel="0" collapsed="false">
      <c r="A222" s="9" t="n">
        <v>219</v>
      </c>
      <c r="B222" s="10" t="s">
        <v>591</v>
      </c>
      <c r="C222" s="9" t="s">
        <v>592</v>
      </c>
      <c r="D222" s="9" t="s">
        <v>593</v>
      </c>
      <c r="E222" s="9" t="n">
        <v>1</v>
      </c>
      <c r="F222" s="11" t="s">
        <v>521</v>
      </c>
      <c r="G222" s="9" t="s">
        <v>594</v>
      </c>
      <c r="H222" s="9" t="n">
        <v>73</v>
      </c>
      <c r="I222" s="13"/>
      <c r="J222" s="13" t="n">
        <f aca="false">H222+I222</f>
        <v>73</v>
      </c>
      <c r="K222" s="13" t="n">
        <v>1</v>
      </c>
    </row>
    <row r="223" s="14" customFormat="true" ht="17.25" hidden="false" customHeight="true" outlineLevel="0" collapsed="false">
      <c r="A223" s="9" t="n">
        <v>220</v>
      </c>
      <c r="B223" s="10" t="s">
        <v>595</v>
      </c>
      <c r="C223" s="9" t="s">
        <v>596</v>
      </c>
      <c r="D223" s="9" t="s">
        <v>593</v>
      </c>
      <c r="E223" s="9" t="n">
        <v>1</v>
      </c>
      <c r="F223" s="11" t="s">
        <v>521</v>
      </c>
      <c r="G223" s="9" t="s">
        <v>594</v>
      </c>
      <c r="H223" s="9" t="n">
        <v>71.5</v>
      </c>
      <c r="I223" s="13"/>
      <c r="J223" s="13" t="n">
        <f aca="false">H223+I223</f>
        <v>71.5</v>
      </c>
      <c r="K223" s="13" t="n">
        <v>2</v>
      </c>
    </row>
    <row r="224" s="14" customFormat="true" ht="17.25" hidden="false" customHeight="true" outlineLevel="0" collapsed="false">
      <c r="A224" s="15" t="n">
        <v>221</v>
      </c>
      <c r="B224" s="16" t="s">
        <v>597</v>
      </c>
      <c r="C224" s="15" t="s">
        <v>598</v>
      </c>
      <c r="D224" s="15" t="s">
        <v>599</v>
      </c>
      <c r="E224" s="15" t="n">
        <v>5</v>
      </c>
      <c r="F224" s="17" t="s">
        <v>600</v>
      </c>
      <c r="G224" s="15" t="s">
        <v>601</v>
      </c>
      <c r="H224" s="15" t="n">
        <v>80.5</v>
      </c>
      <c r="I224" s="15"/>
      <c r="J224" s="15" t="n">
        <f aca="false">H224+I224</f>
        <v>80.5</v>
      </c>
      <c r="K224" s="15" t="n">
        <v>1</v>
      </c>
    </row>
    <row r="225" s="14" customFormat="true" ht="17.25" hidden="false" customHeight="true" outlineLevel="0" collapsed="false">
      <c r="A225" s="15" t="n">
        <v>222</v>
      </c>
      <c r="B225" s="16" t="s">
        <v>602</v>
      </c>
      <c r="C225" s="15" t="s">
        <v>603</v>
      </c>
      <c r="D225" s="15" t="s">
        <v>599</v>
      </c>
      <c r="E225" s="15" t="n">
        <v>5</v>
      </c>
      <c r="F225" s="17" t="s">
        <v>600</v>
      </c>
      <c r="G225" s="15" t="s">
        <v>601</v>
      </c>
      <c r="H225" s="15" t="n">
        <v>77</v>
      </c>
      <c r="I225" s="15"/>
      <c r="J225" s="15" t="n">
        <f aca="false">H225+I225</f>
        <v>77</v>
      </c>
      <c r="K225" s="15" t="n">
        <v>2</v>
      </c>
    </row>
    <row r="226" s="14" customFormat="true" ht="17.25" hidden="false" customHeight="true" outlineLevel="0" collapsed="false">
      <c r="A226" s="15" t="n">
        <v>223</v>
      </c>
      <c r="B226" s="16" t="s">
        <v>604</v>
      </c>
      <c r="C226" s="15" t="s">
        <v>605</v>
      </c>
      <c r="D226" s="15" t="s">
        <v>599</v>
      </c>
      <c r="E226" s="15" t="n">
        <v>5</v>
      </c>
      <c r="F226" s="17" t="s">
        <v>600</v>
      </c>
      <c r="G226" s="15" t="s">
        <v>601</v>
      </c>
      <c r="H226" s="15" t="n">
        <v>74.5</v>
      </c>
      <c r="I226" s="15"/>
      <c r="J226" s="15" t="n">
        <f aca="false">H226+I226</f>
        <v>74.5</v>
      </c>
      <c r="K226" s="15" t="n">
        <v>3</v>
      </c>
    </row>
    <row r="227" s="14" customFormat="true" ht="17.25" hidden="false" customHeight="true" outlineLevel="0" collapsed="false">
      <c r="A227" s="15" t="n">
        <v>224</v>
      </c>
      <c r="B227" s="16" t="s">
        <v>606</v>
      </c>
      <c r="C227" s="15" t="s">
        <v>607</v>
      </c>
      <c r="D227" s="15" t="s">
        <v>599</v>
      </c>
      <c r="E227" s="15" t="n">
        <v>5</v>
      </c>
      <c r="F227" s="17" t="s">
        <v>600</v>
      </c>
      <c r="G227" s="15" t="s">
        <v>601</v>
      </c>
      <c r="H227" s="15" t="n">
        <v>74</v>
      </c>
      <c r="I227" s="15"/>
      <c r="J227" s="15" t="n">
        <f aca="false">H227+I227</f>
        <v>74</v>
      </c>
      <c r="K227" s="15" t="n">
        <v>4</v>
      </c>
    </row>
    <row r="228" s="14" customFormat="true" ht="17.25" hidden="false" customHeight="true" outlineLevel="0" collapsed="false">
      <c r="A228" s="15" t="n">
        <v>225</v>
      </c>
      <c r="B228" s="16" t="s">
        <v>608</v>
      </c>
      <c r="C228" s="15" t="s">
        <v>609</v>
      </c>
      <c r="D228" s="15" t="s">
        <v>599</v>
      </c>
      <c r="E228" s="15" t="n">
        <v>5</v>
      </c>
      <c r="F228" s="17" t="s">
        <v>600</v>
      </c>
      <c r="G228" s="15" t="s">
        <v>601</v>
      </c>
      <c r="H228" s="15" t="n">
        <v>73.5</v>
      </c>
      <c r="I228" s="15"/>
      <c r="J228" s="15" t="n">
        <f aca="false">H228+I228</f>
        <v>73.5</v>
      </c>
      <c r="K228" s="15" t="n">
        <v>5</v>
      </c>
    </row>
    <row r="229" s="14" customFormat="true" ht="17.25" hidden="false" customHeight="true" outlineLevel="0" collapsed="false">
      <c r="A229" s="15" t="n">
        <v>226</v>
      </c>
      <c r="B229" s="16" t="s">
        <v>610</v>
      </c>
      <c r="C229" s="15" t="s">
        <v>611</v>
      </c>
      <c r="D229" s="15" t="s">
        <v>599</v>
      </c>
      <c r="E229" s="15" t="n">
        <v>5</v>
      </c>
      <c r="F229" s="17" t="s">
        <v>600</v>
      </c>
      <c r="G229" s="15" t="s">
        <v>601</v>
      </c>
      <c r="H229" s="15" t="n">
        <v>72.5</v>
      </c>
      <c r="I229" s="15"/>
      <c r="J229" s="15" t="n">
        <f aca="false">H229+I229</f>
        <v>72.5</v>
      </c>
      <c r="K229" s="15" t="n">
        <v>6</v>
      </c>
    </row>
    <row r="230" s="14" customFormat="true" ht="17.25" hidden="false" customHeight="true" outlineLevel="0" collapsed="false">
      <c r="A230" s="15" t="n">
        <v>227</v>
      </c>
      <c r="B230" s="16" t="s">
        <v>612</v>
      </c>
      <c r="C230" s="15" t="s">
        <v>613</v>
      </c>
      <c r="D230" s="15" t="s">
        <v>599</v>
      </c>
      <c r="E230" s="15" t="n">
        <v>5</v>
      </c>
      <c r="F230" s="17" t="s">
        <v>600</v>
      </c>
      <c r="G230" s="15" t="s">
        <v>601</v>
      </c>
      <c r="H230" s="15" t="n">
        <v>72</v>
      </c>
      <c r="I230" s="15"/>
      <c r="J230" s="15" t="n">
        <f aca="false">H230+I230</f>
        <v>72</v>
      </c>
      <c r="K230" s="15" t="n">
        <v>7</v>
      </c>
    </row>
    <row r="231" s="14" customFormat="true" ht="17.25" hidden="false" customHeight="true" outlineLevel="0" collapsed="false">
      <c r="A231" s="15" t="n">
        <v>228</v>
      </c>
      <c r="B231" s="16" t="s">
        <v>614</v>
      </c>
      <c r="C231" s="15" t="s">
        <v>615</v>
      </c>
      <c r="D231" s="15" t="s">
        <v>599</v>
      </c>
      <c r="E231" s="15" t="n">
        <v>5</v>
      </c>
      <c r="F231" s="17" t="s">
        <v>600</v>
      </c>
      <c r="G231" s="15" t="s">
        <v>601</v>
      </c>
      <c r="H231" s="15" t="n">
        <v>68</v>
      </c>
      <c r="I231" s="15" t="n">
        <v>4</v>
      </c>
      <c r="J231" s="15" t="n">
        <f aca="false">H231+I231</f>
        <v>72</v>
      </c>
      <c r="K231" s="15" t="n">
        <v>7</v>
      </c>
    </row>
    <row r="232" s="14" customFormat="true" ht="17.25" hidden="false" customHeight="true" outlineLevel="0" collapsed="false">
      <c r="A232" s="15" t="n">
        <v>229</v>
      </c>
      <c r="B232" s="16" t="s">
        <v>616</v>
      </c>
      <c r="C232" s="15" t="s">
        <v>617</v>
      </c>
      <c r="D232" s="15" t="s">
        <v>599</v>
      </c>
      <c r="E232" s="15" t="n">
        <v>5</v>
      </c>
      <c r="F232" s="17" t="s">
        <v>600</v>
      </c>
      <c r="G232" s="15" t="s">
        <v>601</v>
      </c>
      <c r="H232" s="15" t="n">
        <v>71.5</v>
      </c>
      <c r="I232" s="15"/>
      <c r="J232" s="15" t="n">
        <f aca="false">H232+I232</f>
        <v>71.5</v>
      </c>
      <c r="K232" s="15" t="n">
        <v>9</v>
      </c>
    </row>
    <row r="233" s="14" customFormat="true" ht="17.25" hidden="false" customHeight="true" outlineLevel="0" collapsed="false">
      <c r="A233" s="15" t="n">
        <v>230</v>
      </c>
      <c r="B233" s="16" t="s">
        <v>618</v>
      </c>
      <c r="C233" s="15" t="s">
        <v>619</v>
      </c>
      <c r="D233" s="15" t="s">
        <v>599</v>
      </c>
      <c r="E233" s="15" t="n">
        <v>5</v>
      </c>
      <c r="F233" s="17" t="s">
        <v>600</v>
      </c>
      <c r="G233" s="15" t="s">
        <v>601</v>
      </c>
      <c r="H233" s="15" t="n">
        <v>66.5</v>
      </c>
      <c r="I233" s="15" t="n">
        <v>4</v>
      </c>
      <c r="J233" s="15" t="n">
        <f aca="false">H233+I233</f>
        <v>70.5</v>
      </c>
      <c r="K233" s="15" t="n">
        <v>10</v>
      </c>
    </row>
    <row r="234" s="14" customFormat="true" ht="17.25" hidden="false" customHeight="true" outlineLevel="0" collapsed="false">
      <c r="A234" s="9" t="n">
        <v>231</v>
      </c>
      <c r="B234" s="10" t="s">
        <v>620</v>
      </c>
      <c r="C234" s="9" t="s">
        <v>621</v>
      </c>
      <c r="D234" s="9" t="s">
        <v>622</v>
      </c>
      <c r="E234" s="9" t="n">
        <v>7</v>
      </c>
      <c r="F234" s="11" t="s">
        <v>600</v>
      </c>
      <c r="G234" s="9" t="s">
        <v>623</v>
      </c>
      <c r="H234" s="9" t="n">
        <v>77</v>
      </c>
      <c r="I234" s="13"/>
      <c r="J234" s="13" t="n">
        <f aca="false">H234+I234</f>
        <v>77</v>
      </c>
      <c r="K234" s="13" t="n">
        <v>1</v>
      </c>
    </row>
    <row r="235" s="14" customFormat="true" ht="17.25" hidden="false" customHeight="true" outlineLevel="0" collapsed="false">
      <c r="A235" s="9" t="n">
        <v>232</v>
      </c>
      <c r="B235" s="10" t="s">
        <v>624</v>
      </c>
      <c r="C235" s="9" t="s">
        <v>625</v>
      </c>
      <c r="D235" s="9" t="s">
        <v>622</v>
      </c>
      <c r="E235" s="9" t="n">
        <v>7</v>
      </c>
      <c r="F235" s="11" t="s">
        <v>600</v>
      </c>
      <c r="G235" s="9" t="s">
        <v>623</v>
      </c>
      <c r="H235" s="9" t="n">
        <v>74</v>
      </c>
      <c r="I235" s="13"/>
      <c r="J235" s="13" t="n">
        <f aca="false">H235+I235</f>
        <v>74</v>
      </c>
      <c r="K235" s="13" t="n">
        <v>2</v>
      </c>
    </row>
    <row r="236" s="14" customFormat="true" ht="17.25" hidden="false" customHeight="true" outlineLevel="0" collapsed="false">
      <c r="A236" s="9" t="n">
        <v>233</v>
      </c>
      <c r="B236" s="10" t="s">
        <v>626</v>
      </c>
      <c r="C236" s="9" t="s">
        <v>627</v>
      </c>
      <c r="D236" s="9" t="s">
        <v>622</v>
      </c>
      <c r="E236" s="9" t="n">
        <v>7</v>
      </c>
      <c r="F236" s="11" t="s">
        <v>600</v>
      </c>
      <c r="G236" s="9" t="s">
        <v>623</v>
      </c>
      <c r="H236" s="9" t="n">
        <v>72.5</v>
      </c>
      <c r="I236" s="13"/>
      <c r="J236" s="13" t="n">
        <f aca="false">H236+I236</f>
        <v>72.5</v>
      </c>
      <c r="K236" s="13" t="n">
        <v>3</v>
      </c>
    </row>
    <row r="237" s="14" customFormat="true" ht="17.25" hidden="false" customHeight="true" outlineLevel="0" collapsed="false">
      <c r="A237" s="9" t="n">
        <v>234</v>
      </c>
      <c r="B237" s="10" t="s">
        <v>628</v>
      </c>
      <c r="C237" s="9" t="s">
        <v>629</v>
      </c>
      <c r="D237" s="9" t="s">
        <v>622</v>
      </c>
      <c r="E237" s="9" t="n">
        <v>7</v>
      </c>
      <c r="F237" s="11" t="s">
        <v>600</v>
      </c>
      <c r="G237" s="9" t="s">
        <v>623</v>
      </c>
      <c r="H237" s="9" t="n">
        <v>71.5</v>
      </c>
      <c r="I237" s="13"/>
      <c r="J237" s="13" t="n">
        <f aca="false">H237+I237</f>
        <v>71.5</v>
      </c>
      <c r="K237" s="13" t="n">
        <v>4</v>
      </c>
    </row>
    <row r="238" s="14" customFormat="true" ht="17.25" hidden="false" customHeight="true" outlineLevel="0" collapsed="false">
      <c r="A238" s="9" t="n">
        <v>235</v>
      </c>
      <c r="B238" s="10" t="s">
        <v>630</v>
      </c>
      <c r="C238" s="9" t="s">
        <v>631</v>
      </c>
      <c r="D238" s="9" t="s">
        <v>622</v>
      </c>
      <c r="E238" s="9" t="n">
        <v>7</v>
      </c>
      <c r="F238" s="11" t="s">
        <v>600</v>
      </c>
      <c r="G238" s="9" t="s">
        <v>623</v>
      </c>
      <c r="H238" s="9" t="n">
        <v>71.5</v>
      </c>
      <c r="I238" s="13"/>
      <c r="J238" s="13" t="n">
        <f aca="false">H238+I238</f>
        <v>71.5</v>
      </c>
      <c r="K238" s="13" t="n">
        <v>4</v>
      </c>
    </row>
    <row r="239" s="14" customFormat="true" ht="17.25" hidden="false" customHeight="true" outlineLevel="0" collapsed="false">
      <c r="A239" s="9" t="n">
        <v>236</v>
      </c>
      <c r="B239" s="10" t="s">
        <v>632</v>
      </c>
      <c r="C239" s="9" t="s">
        <v>633</v>
      </c>
      <c r="D239" s="9" t="s">
        <v>622</v>
      </c>
      <c r="E239" s="9" t="n">
        <v>7</v>
      </c>
      <c r="F239" s="11" t="s">
        <v>600</v>
      </c>
      <c r="G239" s="9" t="s">
        <v>623</v>
      </c>
      <c r="H239" s="9" t="n">
        <v>71</v>
      </c>
      <c r="I239" s="13"/>
      <c r="J239" s="13" t="n">
        <f aca="false">H239+I239</f>
        <v>71</v>
      </c>
      <c r="K239" s="13" t="n">
        <v>6</v>
      </c>
    </row>
    <row r="240" s="14" customFormat="true" ht="17.25" hidden="false" customHeight="true" outlineLevel="0" collapsed="false">
      <c r="A240" s="9" t="n">
        <v>237</v>
      </c>
      <c r="B240" s="10" t="s">
        <v>634</v>
      </c>
      <c r="C240" s="9" t="s">
        <v>635</v>
      </c>
      <c r="D240" s="9" t="s">
        <v>622</v>
      </c>
      <c r="E240" s="9" t="n">
        <v>7</v>
      </c>
      <c r="F240" s="11" t="s">
        <v>600</v>
      </c>
      <c r="G240" s="9" t="s">
        <v>623</v>
      </c>
      <c r="H240" s="9" t="n">
        <v>70.5</v>
      </c>
      <c r="I240" s="13"/>
      <c r="J240" s="13" t="n">
        <f aca="false">H240+I240</f>
        <v>70.5</v>
      </c>
      <c r="K240" s="13" t="n">
        <v>7</v>
      </c>
    </row>
    <row r="241" s="14" customFormat="true" ht="17.25" hidden="false" customHeight="true" outlineLevel="0" collapsed="false">
      <c r="A241" s="9" t="n">
        <v>238</v>
      </c>
      <c r="B241" s="10" t="s">
        <v>636</v>
      </c>
      <c r="C241" s="9" t="s">
        <v>637</v>
      </c>
      <c r="D241" s="9" t="s">
        <v>622</v>
      </c>
      <c r="E241" s="9" t="n">
        <v>7</v>
      </c>
      <c r="F241" s="11" t="s">
        <v>600</v>
      </c>
      <c r="G241" s="9" t="s">
        <v>623</v>
      </c>
      <c r="H241" s="9" t="n">
        <v>67</v>
      </c>
      <c r="I241" s="13"/>
      <c r="J241" s="13" t="n">
        <f aca="false">H241+I241</f>
        <v>67</v>
      </c>
      <c r="K241" s="13" t="n">
        <v>8</v>
      </c>
    </row>
    <row r="242" s="14" customFormat="true" ht="17.25" hidden="false" customHeight="true" outlineLevel="0" collapsed="false">
      <c r="A242" s="9" t="n">
        <v>239</v>
      </c>
      <c r="B242" s="10" t="s">
        <v>638</v>
      </c>
      <c r="C242" s="9" t="s">
        <v>639</v>
      </c>
      <c r="D242" s="9" t="s">
        <v>622</v>
      </c>
      <c r="E242" s="9" t="n">
        <v>7</v>
      </c>
      <c r="F242" s="11" t="s">
        <v>600</v>
      </c>
      <c r="G242" s="9" t="s">
        <v>623</v>
      </c>
      <c r="H242" s="9" t="n">
        <v>66</v>
      </c>
      <c r="I242" s="13"/>
      <c r="J242" s="13" t="n">
        <f aca="false">H242+I242</f>
        <v>66</v>
      </c>
      <c r="K242" s="13" t="n">
        <v>9</v>
      </c>
    </row>
    <row r="243" s="14" customFormat="true" ht="17.25" hidden="false" customHeight="true" outlineLevel="0" collapsed="false">
      <c r="A243" s="9" t="n">
        <v>240</v>
      </c>
      <c r="B243" s="10" t="s">
        <v>640</v>
      </c>
      <c r="C243" s="9" t="s">
        <v>641</v>
      </c>
      <c r="D243" s="9" t="s">
        <v>622</v>
      </c>
      <c r="E243" s="9" t="n">
        <v>7</v>
      </c>
      <c r="F243" s="11" t="s">
        <v>600</v>
      </c>
      <c r="G243" s="9" t="s">
        <v>623</v>
      </c>
      <c r="H243" s="9" t="n">
        <v>66</v>
      </c>
      <c r="I243" s="13"/>
      <c r="J243" s="13" t="n">
        <f aca="false">H243+I243</f>
        <v>66</v>
      </c>
      <c r="K243" s="13" t="n">
        <v>9</v>
      </c>
    </row>
    <row r="244" s="14" customFormat="true" ht="17.25" hidden="false" customHeight="true" outlineLevel="0" collapsed="false">
      <c r="A244" s="9" t="n">
        <v>241</v>
      </c>
      <c r="B244" s="10" t="s">
        <v>642</v>
      </c>
      <c r="C244" s="9" t="s">
        <v>643</v>
      </c>
      <c r="D244" s="9" t="s">
        <v>622</v>
      </c>
      <c r="E244" s="9" t="n">
        <v>7</v>
      </c>
      <c r="F244" s="11" t="s">
        <v>600</v>
      </c>
      <c r="G244" s="9" t="s">
        <v>623</v>
      </c>
      <c r="H244" s="9" t="n">
        <v>64.5</v>
      </c>
      <c r="I244" s="13"/>
      <c r="J244" s="13" t="n">
        <f aca="false">H244+I244</f>
        <v>64.5</v>
      </c>
      <c r="K244" s="13" t="n">
        <v>11</v>
      </c>
    </row>
    <row r="245" s="14" customFormat="true" ht="17.25" hidden="false" customHeight="true" outlineLevel="0" collapsed="false">
      <c r="A245" s="9" t="n">
        <v>242</v>
      </c>
      <c r="B245" s="10" t="s">
        <v>644</v>
      </c>
      <c r="C245" s="9" t="s">
        <v>645</v>
      </c>
      <c r="D245" s="9" t="s">
        <v>622</v>
      </c>
      <c r="E245" s="9" t="n">
        <v>7</v>
      </c>
      <c r="F245" s="11" t="s">
        <v>600</v>
      </c>
      <c r="G245" s="9" t="s">
        <v>623</v>
      </c>
      <c r="H245" s="9" t="n">
        <v>64.5</v>
      </c>
      <c r="I245" s="13"/>
      <c r="J245" s="13" t="n">
        <f aca="false">H245+I245</f>
        <v>64.5</v>
      </c>
      <c r="K245" s="13" t="n">
        <v>11</v>
      </c>
    </row>
    <row r="246" s="14" customFormat="true" ht="17.25" hidden="false" customHeight="true" outlineLevel="0" collapsed="false">
      <c r="A246" s="9" t="n">
        <v>243</v>
      </c>
      <c r="B246" s="10" t="s">
        <v>646</v>
      </c>
      <c r="C246" s="9" t="s">
        <v>647</v>
      </c>
      <c r="D246" s="9" t="s">
        <v>622</v>
      </c>
      <c r="E246" s="9" t="n">
        <v>7</v>
      </c>
      <c r="F246" s="11" t="s">
        <v>600</v>
      </c>
      <c r="G246" s="9" t="s">
        <v>623</v>
      </c>
      <c r="H246" s="9" t="n">
        <v>64</v>
      </c>
      <c r="I246" s="13"/>
      <c r="J246" s="13" t="n">
        <f aca="false">H246+I246</f>
        <v>64</v>
      </c>
      <c r="K246" s="13" t="n">
        <v>13</v>
      </c>
    </row>
    <row r="247" s="14" customFormat="true" ht="17.25" hidden="false" customHeight="true" outlineLevel="0" collapsed="false">
      <c r="A247" s="9" t="n">
        <v>244</v>
      </c>
      <c r="B247" s="10" t="s">
        <v>648</v>
      </c>
      <c r="C247" s="9" t="s">
        <v>649</v>
      </c>
      <c r="D247" s="9" t="s">
        <v>622</v>
      </c>
      <c r="E247" s="9" t="n">
        <v>7</v>
      </c>
      <c r="F247" s="11" t="s">
        <v>600</v>
      </c>
      <c r="G247" s="9" t="s">
        <v>623</v>
      </c>
      <c r="H247" s="9" t="n">
        <v>64</v>
      </c>
      <c r="I247" s="13"/>
      <c r="J247" s="13" t="n">
        <f aca="false">H247+I247</f>
        <v>64</v>
      </c>
      <c r="K247" s="13" t="n">
        <v>13</v>
      </c>
    </row>
    <row r="248" s="14" customFormat="true" ht="17.25" hidden="false" customHeight="true" outlineLevel="0" collapsed="false">
      <c r="A248" s="9" t="n">
        <v>245</v>
      </c>
      <c r="B248" s="10" t="s">
        <v>650</v>
      </c>
      <c r="C248" s="9" t="s">
        <v>651</v>
      </c>
      <c r="D248" s="9" t="s">
        <v>622</v>
      </c>
      <c r="E248" s="9" t="n">
        <v>7</v>
      </c>
      <c r="F248" s="11" t="s">
        <v>600</v>
      </c>
      <c r="G248" s="9" t="s">
        <v>623</v>
      </c>
      <c r="H248" s="9" t="n">
        <v>64</v>
      </c>
      <c r="I248" s="13"/>
      <c r="J248" s="13" t="n">
        <f aca="false">H248+I248</f>
        <v>64</v>
      </c>
      <c r="K248" s="13" t="n">
        <v>13</v>
      </c>
    </row>
    <row r="249" s="14" customFormat="true" ht="17.25" hidden="false" customHeight="true" outlineLevel="0" collapsed="false">
      <c r="A249" s="15" t="n">
        <v>246</v>
      </c>
      <c r="B249" s="16" t="s">
        <v>652</v>
      </c>
      <c r="C249" s="15" t="s">
        <v>653</v>
      </c>
      <c r="D249" s="15" t="s">
        <v>654</v>
      </c>
      <c r="E249" s="15" t="n">
        <v>1</v>
      </c>
      <c r="F249" s="17" t="s">
        <v>600</v>
      </c>
      <c r="G249" s="15" t="s">
        <v>655</v>
      </c>
      <c r="H249" s="15" t="n">
        <v>70</v>
      </c>
      <c r="I249" s="15"/>
      <c r="J249" s="15" t="n">
        <f aca="false">H249+I249</f>
        <v>70</v>
      </c>
      <c r="K249" s="15" t="n">
        <v>1</v>
      </c>
    </row>
    <row r="250" s="14" customFormat="true" ht="17.25" hidden="false" customHeight="true" outlineLevel="0" collapsed="false">
      <c r="A250" s="15" t="n">
        <v>247</v>
      </c>
      <c r="B250" s="16" t="s">
        <v>656</v>
      </c>
      <c r="C250" s="15" t="s">
        <v>657</v>
      </c>
      <c r="D250" s="15" t="s">
        <v>654</v>
      </c>
      <c r="E250" s="15" t="n">
        <v>1</v>
      </c>
      <c r="F250" s="17" t="s">
        <v>600</v>
      </c>
      <c r="G250" s="15" t="s">
        <v>655</v>
      </c>
      <c r="H250" s="15" t="n">
        <v>69</v>
      </c>
      <c r="I250" s="15"/>
      <c r="J250" s="15" t="n">
        <f aca="false">H250+I250</f>
        <v>69</v>
      </c>
      <c r="K250" s="15" t="n">
        <v>2</v>
      </c>
    </row>
    <row r="251" s="14" customFormat="true" ht="17.25" hidden="false" customHeight="true" outlineLevel="0" collapsed="false">
      <c r="A251" s="9" t="n">
        <v>248</v>
      </c>
      <c r="B251" s="10" t="s">
        <v>658</v>
      </c>
      <c r="C251" s="9" t="s">
        <v>659</v>
      </c>
      <c r="D251" s="9" t="s">
        <v>660</v>
      </c>
      <c r="E251" s="9" t="n">
        <v>2</v>
      </c>
      <c r="F251" s="11" t="s">
        <v>600</v>
      </c>
      <c r="G251" s="9" t="s">
        <v>661</v>
      </c>
      <c r="H251" s="9" t="n">
        <v>74.5</v>
      </c>
      <c r="I251" s="13"/>
      <c r="J251" s="13" t="n">
        <f aca="false">H251+I251</f>
        <v>74.5</v>
      </c>
      <c r="K251" s="13" t="n">
        <v>1</v>
      </c>
    </row>
    <row r="252" s="14" customFormat="true" ht="17.25" hidden="false" customHeight="true" outlineLevel="0" collapsed="false">
      <c r="A252" s="9" t="n">
        <v>249</v>
      </c>
      <c r="B252" s="10" t="s">
        <v>662</v>
      </c>
      <c r="C252" s="9" t="s">
        <v>663</v>
      </c>
      <c r="D252" s="9" t="s">
        <v>660</v>
      </c>
      <c r="E252" s="9" t="n">
        <v>2</v>
      </c>
      <c r="F252" s="11" t="s">
        <v>600</v>
      </c>
      <c r="G252" s="9" t="s">
        <v>661</v>
      </c>
      <c r="H252" s="9" t="n">
        <v>71</v>
      </c>
      <c r="I252" s="13"/>
      <c r="J252" s="13" t="n">
        <f aca="false">H252+I252</f>
        <v>71</v>
      </c>
      <c r="K252" s="13" t="n">
        <v>2</v>
      </c>
    </row>
    <row r="253" s="14" customFormat="true" ht="17.25" hidden="false" customHeight="true" outlineLevel="0" collapsed="false">
      <c r="A253" s="9" t="n">
        <v>250</v>
      </c>
      <c r="B253" s="10" t="s">
        <v>664</v>
      </c>
      <c r="C253" s="9" t="s">
        <v>665</v>
      </c>
      <c r="D253" s="9" t="s">
        <v>660</v>
      </c>
      <c r="E253" s="9" t="n">
        <v>2</v>
      </c>
      <c r="F253" s="11" t="s">
        <v>600</v>
      </c>
      <c r="G253" s="9" t="s">
        <v>661</v>
      </c>
      <c r="H253" s="9" t="n">
        <v>70.5</v>
      </c>
      <c r="I253" s="13"/>
      <c r="J253" s="13" t="n">
        <f aca="false">H253+I253</f>
        <v>70.5</v>
      </c>
      <c r="K253" s="13" t="n">
        <v>3</v>
      </c>
    </row>
    <row r="254" s="14" customFormat="true" ht="17.25" hidden="false" customHeight="true" outlineLevel="0" collapsed="false">
      <c r="A254" s="9" t="n">
        <v>251</v>
      </c>
      <c r="B254" s="10" t="s">
        <v>666</v>
      </c>
      <c r="C254" s="9" t="s">
        <v>667</v>
      </c>
      <c r="D254" s="9" t="s">
        <v>660</v>
      </c>
      <c r="E254" s="9" t="n">
        <v>2</v>
      </c>
      <c r="F254" s="11" t="s">
        <v>600</v>
      </c>
      <c r="G254" s="9" t="s">
        <v>661</v>
      </c>
      <c r="H254" s="9" t="n">
        <v>70</v>
      </c>
      <c r="I254" s="13"/>
      <c r="J254" s="13" t="n">
        <f aca="false">H254+I254</f>
        <v>70</v>
      </c>
      <c r="K254" s="13" t="n">
        <v>4</v>
      </c>
    </row>
    <row r="255" s="14" customFormat="true" ht="17.25" hidden="false" customHeight="true" outlineLevel="0" collapsed="false">
      <c r="A255" s="15" t="n">
        <v>252</v>
      </c>
      <c r="B255" s="16" t="s">
        <v>668</v>
      </c>
      <c r="C255" s="15" t="s">
        <v>669</v>
      </c>
      <c r="D255" s="15" t="s">
        <v>670</v>
      </c>
      <c r="E255" s="15" t="n">
        <v>1</v>
      </c>
      <c r="F255" s="17" t="s">
        <v>600</v>
      </c>
      <c r="G255" s="15" t="s">
        <v>671</v>
      </c>
      <c r="H255" s="15" t="n">
        <v>70.5</v>
      </c>
      <c r="I255" s="15"/>
      <c r="J255" s="15" t="n">
        <f aca="false">H255+I255</f>
        <v>70.5</v>
      </c>
      <c r="K255" s="15" t="n">
        <v>1</v>
      </c>
    </row>
    <row r="256" s="14" customFormat="true" ht="17.25" hidden="false" customHeight="true" outlineLevel="0" collapsed="false">
      <c r="A256" s="15" t="n">
        <v>253</v>
      </c>
      <c r="B256" s="16" t="s">
        <v>672</v>
      </c>
      <c r="C256" s="15" t="s">
        <v>673</v>
      </c>
      <c r="D256" s="15" t="s">
        <v>670</v>
      </c>
      <c r="E256" s="15" t="n">
        <v>1</v>
      </c>
      <c r="F256" s="17" t="s">
        <v>600</v>
      </c>
      <c r="G256" s="15" t="s">
        <v>671</v>
      </c>
      <c r="H256" s="15" t="n">
        <v>69.5</v>
      </c>
      <c r="I256" s="15"/>
      <c r="J256" s="15" t="n">
        <f aca="false">H256+I256</f>
        <v>69.5</v>
      </c>
      <c r="K256" s="15" t="n">
        <v>2</v>
      </c>
    </row>
    <row r="257" s="14" customFormat="true" ht="17.25" hidden="false" customHeight="true" outlineLevel="0" collapsed="false">
      <c r="A257" s="9" t="n">
        <v>254</v>
      </c>
      <c r="B257" s="10" t="s">
        <v>674</v>
      </c>
      <c r="C257" s="9" t="s">
        <v>675</v>
      </c>
      <c r="D257" s="9" t="s">
        <v>676</v>
      </c>
      <c r="E257" s="9" t="n">
        <v>8</v>
      </c>
      <c r="F257" s="11" t="s">
        <v>600</v>
      </c>
      <c r="G257" s="9" t="s">
        <v>677</v>
      </c>
      <c r="H257" s="9" t="n">
        <v>80.5</v>
      </c>
      <c r="I257" s="13"/>
      <c r="J257" s="13" t="n">
        <f aca="false">H257+I257</f>
        <v>80.5</v>
      </c>
      <c r="K257" s="13" t="n">
        <v>1</v>
      </c>
    </row>
    <row r="258" s="14" customFormat="true" ht="17.25" hidden="false" customHeight="true" outlineLevel="0" collapsed="false">
      <c r="A258" s="9" t="n">
        <v>255</v>
      </c>
      <c r="B258" s="10" t="s">
        <v>678</v>
      </c>
      <c r="C258" s="9" t="s">
        <v>679</v>
      </c>
      <c r="D258" s="9" t="s">
        <v>676</v>
      </c>
      <c r="E258" s="9" t="n">
        <v>8</v>
      </c>
      <c r="F258" s="11" t="s">
        <v>600</v>
      </c>
      <c r="G258" s="9" t="s">
        <v>677</v>
      </c>
      <c r="H258" s="9" t="n">
        <v>77</v>
      </c>
      <c r="I258" s="13"/>
      <c r="J258" s="13" t="n">
        <f aca="false">H258+I258</f>
        <v>77</v>
      </c>
      <c r="K258" s="13" t="n">
        <v>2</v>
      </c>
    </row>
    <row r="259" s="14" customFormat="true" ht="17.25" hidden="false" customHeight="true" outlineLevel="0" collapsed="false">
      <c r="A259" s="9" t="n">
        <v>256</v>
      </c>
      <c r="B259" s="10" t="s">
        <v>680</v>
      </c>
      <c r="C259" s="9" t="s">
        <v>681</v>
      </c>
      <c r="D259" s="9" t="s">
        <v>676</v>
      </c>
      <c r="E259" s="9" t="n">
        <v>8</v>
      </c>
      <c r="F259" s="11" t="s">
        <v>600</v>
      </c>
      <c r="G259" s="9" t="s">
        <v>677</v>
      </c>
      <c r="H259" s="9" t="n">
        <v>73</v>
      </c>
      <c r="I259" s="13"/>
      <c r="J259" s="13" t="n">
        <f aca="false">H259+I259</f>
        <v>73</v>
      </c>
      <c r="K259" s="13" t="n">
        <v>3</v>
      </c>
    </row>
    <row r="260" s="14" customFormat="true" ht="17.25" hidden="false" customHeight="true" outlineLevel="0" collapsed="false">
      <c r="A260" s="9" t="n">
        <v>257</v>
      </c>
      <c r="B260" s="10" t="s">
        <v>682</v>
      </c>
      <c r="C260" s="9" t="s">
        <v>683</v>
      </c>
      <c r="D260" s="9" t="s">
        <v>676</v>
      </c>
      <c r="E260" s="9" t="n">
        <v>8</v>
      </c>
      <c r="F260" s="11" t="s">
        <v>600</v>
      </c>
      <c r="G260" s="9" t="s">
        <v>677</v>
      </c>
      <c r="H260" s="9" t="n">
        <v>70.5</v>
      </c>
      <c r="I260" s="13"/>
      <c r="J260" s="13" t="n">
        <f aca="false">H260+I260</f>
        <v>70.5</v>
      </c>
      <c r="K260" s="13" t="n">
        <v>4</v>
      </c>
    </row>
    <row r="261" s="14" customFormat="true" ht="17.25" hidden="false" customHeight="true" outlineLevel="0" collapsed="false">
      <c r="A261" s="9" t="n">
        <v>258</v>
      </c>
      <c r="B261" s="10" t="s">
        <v>684</v>
      </c>
      <c r="C261" s="9" t="s">
        <v>685</v>
      </c>
      <c r="D261" s="9" t="s">
        <v>676</v>
      </c>
      <c r="E261" s="9" t="n">
        <v>8</v>
      </c>
      <c r="F261" s="11" t="s">
        <v>600</v>
      </c>
      <c r="G261" s="9" t="s">
        <v>677</v>
      </c>
      <c r="H261" s="9" t="n">
        <v>70</v>
      </c>
      <c r="I261" s="13"/>
      <c r="J261" s="13" t="n">
        <f aca="false">H261+I261</f>
        <v>70</v>
      </c>
      <c r="K261" s="13" t="n">
        <v>5</v>
      </c>
    </row>
    <row r="262" s="14" customFormat="true" ht="17.25" hidden="false" customHeight="true" outlineLevel="0" collapsed="false">
      <c r="A262" s="9" t="n">
        <v>259</v>
      </c>
      <c r="B262" s="10" t="s">
        <v>686</v>
      </c>
      <c r="C262" s="9" t="s">
        <v>687</v>
      </c>
      <c r="D262" s="9" t="s">
        <v>676</v>
      </c>
      <c r="E262" s="9" t="n">
        <v>8</v>
      </c>
      <c r="F262" s="11" t="s">
        <v>600</v>
      </c>
      <c r="G262" s="9" t="s">
        <v>677</v>
      </c>
      <c r="H262" s="9" t="n">
        <v>70</v>
      </c>
      <c r="I262" s="13"/>
      <c r="J262" s="13" t="n">
        <f aca="false">H262+I262</f>
        <v>70</v>
      </c>
      <c r="K262" s="13" t="n">
        <v>5</v>
      </c>
    </row>
    <row r="263" s="14" customFormat="true" ht="17.25" hidden="false" customHeight="true" outlineLevel="0" collapsed="false">
      <c r="A263" s="9" t="n">
        <v>260</v>
      </c>
      <c r="B263" s="10" t="s">
        <v>688</v>
      </c>
      <c r="C263" s="9" t="s">
        <v>689</v>
      </c>
      <c r="D263" s="9" t="s">
        <v>676</v>
      </c>
      <c r="E263" s="9" t="n">
        <v>8</v>
      </c>
      <c r="F263" s="11" t="s">
        <v>600</v>
      </c>
      <c r="G263" s="9" t="s">
        <v>677</v>
      </c>
      <c r="H263" s="9" t="n">
        <v>69</v>
      </c>
      <c r="I263" s="13"/>
      <c r="J263" s="13" t="n">
        <f aca="false">H263+I263</f>
        <v>69</v>
      </c>
      <c r="K263" s="13" t="n">
        <v>7</v>
      </c>
    </row>
    <row r="264" s="14" customFormat="true" ht="17.25" hidden="false" customHeight="true" outlineLevel="0" collapsed="false">
      <c r="A264" s="9" t="n">
        <v>261</v>
      </c>
      <c r="B264" s="10" t="s">
        <v>690</v>
      </c>
      <c r="C264" s="9" t="s">
        <v>691</v>
      </c>
      <c r="D264" s="9" t="s">
        <v>676</v>
      </c>
      <c r="E264" s="9" t="n">
        <v>8</v>
      </c>
      <c r="F264" s="11" t="s">
        <v>600</v>
      </c>
      <c r="G264" s="9" t="s">
        <v>677</v>
      </c>
      <c r="H264" s="9" t="n">
        <v>69</v>
      </c>
      <c r="I264" s="13"/>
      <c r="J264" s="13" t="n">
        <f aca="false">H264+I264</f>
        <v>69</v>
      </c>
      <c r="K264" s="13" t="n">
        <v>7</v>
      </c>
    </row>
    <row r="265" s="14" customFormat="true" ht="17.25" hidden="false" customHeight="true" outlineLevel="0" collapsed="false">
      <c r="A265" s="9" t="n">
        <v>262</v>
      </c>
      <c r="B265" s="10" t="s">
        <v>365</v>
      </c>
      <c r="C265" s="9" t="s">
        <v>692</v>
      </c>
      <c r="D265" s="9" t="s">
        <v>676</v>
      </c>
      <c r="E265" s="9" t="n">
        <v>8</v>
      </c>
      <c r="F265" s="11" t="s">
        <v>600</v>
      </c>
      <c r="G265" s="9" t="s">
        <v>677</v>
      </c>
      <c r="H265" s="9" t="n">
        <v>68.5</v>
      </c>
      <c r="I265" s="13"/>
      <c r="J265" s="13" t="n">
        <f aca="false">H265+I265</f>
        <v>68.5</v>
      </c>
      <c r="K265" s="13" t="n">
        <v>9</v>
      </c>
    </row>
    <row r="266" s="14" customFormat="true" ht="17.25" hidden="false" customHeight="true" outlineLevel="0" collapsed="false">
      <c r="A266" s="9" t="n">
        <v>263</v>
      </c>
      <c r="B266" s="10" t="s">
        <v>693</v>
      </c>
      <c r="C266" s="9" t="s">
        <v>694</v>
      </c>
      <c r="D266" s="9" t="s">
        <v>676</v>
      </c>
      <c r="E266" s="9" t="n">
        <v>8</v>
      </c>
      <c r="F266" s="11" t="s">
        <v>600</v>
      </c>
      <c r="G266" s="9" t="s">
        <v>677</v>
      </c>
      <c r="H266" s="9" t="n">
        <v>68</v>
      </c>
      <c r="I266" s="13"/>
      <c r="J266" s="13" t="n">
        <f aca="false">H266+I266</f>
        <v>68</v>
      </c>
      <c r="K266" s="13" t="n">
        <v>10</v>
      </c>
    </row>
    <row r="267" s="14" customFormat="true" ht="17.25" hidden="false" customHeight="true" outlineLevel="0" collapsed="false">
      <c r="A267" s="9" t="n">
        <v>264</v>
      </c>
      <c r="B267" s="10" t="s">
        <v>695</v>
      </c>
      <c r="C267" s="9" t="s">
        <v>696</v>
      </c>
      <c r="D267" s="9" t="s">
        <v>676</v>
      </c>
      <c r="E267" s="9" t="n">
        <v>8</v>
      </c>
      <c r="F267" s="11" t="s">
        <v>600</v>
      </c>
      <c r="G267" s="9" t="s">
        <v>677</v>
      </c>
      <c r="H267" s="9" t="n">
        <v>67</v>
      </c>
      <c r="I267" s="13"/>
      <c r="J267" s="13" t="n">
        <f aca="false">H267+I267</f>
        <v>67</v>
      </c>
      <c r="K267" s="13" t="n">
        <v>11</v>
      </c>
    </row>
    <row r="268" s="14" customFormat="true" ht="17.25" hidden="false" customHeight="true" outlineLevel="0" collapsed="false">
      <c r="A268" s="9" t="n">
        <v>265</v>
      </c>
      <c r="B268" s="10" t="s">
        <v>697</v>
      </c>
      <c r="C268" s="9" t="s">
        <v>698</v>
      </c>
      <c r="D268" s="9" t="s">
        <v>676</v>
      </c>
      <c r="E268" s="9" t="n">
        <v>8</v>
      </c>
      <c r="F268" s="11" t="s">
        <v>600</v>
      </c>
      <c r="G268" s="9" t="s">
        <v>677</v>
      </c>
      <c r="H268" s="9" t="n">
        <v>66.5</v>
      </c>
      <c r="I268" s="13"/>
      <c r="J268" s="13" t="n">
        <f aca="false">H268+I268</f>
        <v>66.5</v>
      </c>
      <c r="K268" s="13" t="n">
        <v>12</v>
      </c>
    </row>
    <row r="269" s="14" customFormat="true" ht="17.25" hidden="false" customHeight="true" outlineLevel="0" collapsed="false">
      <c r="A269" s="9" t="n">
        <v>266</v>
      </c>
      <c r="B269" s="10" t="s">
        <v>699</v>
      </c>
      <c r="C269" s="9" t="s">
        <v>700</v>
      </c>
      <c r="D269" s="9" t="s">
        <v>676</v>
      </c>
      <c r="E269" s="9" t="n">
        <v>8</v>
      </c>
      <c r="F269" s="11" t="s">
        <v>600</v>
      </c>
      <c r="G269" s="9" t="s">
        <v>677</v>
      </c>
      <c r="H269" s="9" t="n">
        <v>66.5</v>
      </c>
      <c r="I269" s="13"/>
      <c r="J269" s="13" t="n">
        <f aca="false">H269+I269</f>
        <v>66.5</v>
      </c>
      <c r="K269" s="13" t="n">
        <v>12</v>
      </c>
    </row>
    <row r="270" s="14" customFormat="true" ht="17.25" hidden="false" customHeight="true" outlineLevel="0" collapsed="false">
      <c r="A270" s="9" t="n">
        <v>267</v>
      </c>
      <c r="B270" s="10" t="s">
        <v>701</v>
      </c>
      <c r="C270" s="9" t="s">
        <v>702</v>
      </c>
      <c r="D270" s="9" t="s">
        <v>676</v>
      </c>
      <c r="E270" s="9" t="n">
        <v>8</v>
      </c>
      <c r="F270" s="11" t="s">
        <v>600</v>
      </c>
      <c r="G270" s="9" t="s">
        <v>677</v>
      </c>
      <c r="H270" s="9" t="n">
        <v>66.5</v>
      </c>
      <c r="I270" s="13"/>
      <c r="J270" s="13" t="n">
        <f aca="false">H270+I270</f>
        <v>66.5</v>
      </c>
      <c r="K270" s="13" t="n">
        <v>12</v>
      </c>
    </row>
    <row r="271" s="14" customFormat="true" ht="17.25" hidden="false" customHeight="true" outlineLevel="0" collapsed="false">
      <c r="A271" s="9" t="n">
        <v>268</v>
      </c>
      <c r="B271" s="10" t="s">
        <v>703</v>
      </c>
      <c r="C271" s="9" t="s">
        <v>704</v>
      </c>
      <c r="D271" s="9" t="s">
        <v>676</v>
      </c>
      <c r="E271" s="9" t="n">
        <v>8</v>
      </c>
      <c r="F271" s="11" t="s">
        <v>600</v>
      </c>
      <c r="G271" s="9" t="s">
        <v>677</v>
      </c>
      <c r="H271" s="9" t="n">
        <v>66</v>
      </c>
      <c r="I271" s="13"/>
      <c r="J271" s="13" t="n">
        <f aca="false">H271+I271</f>
        <v>66</v>
      </c>
      <c r="K271" s="13" t="n">
        <v>15</v>
      </c>
    </row>
    <row r="272" s="14" customFormat="true" ht="17.25" hidden="false" customHeight="true" outlineLevel="0" collapsed="false">
      <c r="A272" s="9" t="n">
        <v>269</v>
      </c>
      <c r="B272" s="10" t="s">
        <v>705</v>
      </c>
      <c r="C272" s="9" t="s">
        <v>706</v>
      </c>
      <c r="D272" s="9" t="s">
        <v>676</v>
      </c>
      <c r="E272" s="9" t="n">
        <v>8</v>
      </c>
      <c r="F272" s="11" t="s">
        <v>600</v>
      </c>
      <c r="G272" s="9" t="s">
        <v>677</v>
      </c>
      <c r="H272" s="9" t="n">
        <v>65.5</v>
      </c>
      <c r="I272" s="13"/>
      <c r="J272" s="13" t="n">
        <f aca="false">H272+I272</f>
        <v>65.5</v>
      </c>
      <c r="K272" s="13" t="n">
        <v>16</v>
      </c>
    </row>
    <row r="273" s="14" customFormat="true" ht="17.25" hidden="false" customHeight="true" outlineLevel="0" collapsed="false">
      <c r="A273" s="9" t="n">
        <v>270</v>
      </c>
      <c r="B273" s="10" t="s">
        <v>707</v>
      </c>
      <c r="C273" s="9" t="s">
        <v>708</v>
      </c>
      <c r="D273" s="9" t="s">
        <v>676</v>
      </c>
      <c r="E273" s="9" t="n">
        <v>8</v>
      </c>
      <c r="F273" s="11" t="s">
        <v>600</v>
      </c>
      <c r="G273" s="9" t="s">
        <v>677</v>
      </c>
      <c r="H273" s="9" t="n">
        <v>65.5</v>
      </c>
      <c r="I273" s="13"/>
      <c r="J273" s="13" t="n">
        <f aca="false">H273+I273</f>
        <v>65.5</v>
      </c>
      <c r="K273" s="13" t="n">
        <v>16</v>
      </c>
    </row>
    <row r="274" s="14" customFormat="true" ht="17.25" hidden="false" customHeight="true" outlineLevel="0" collapsed="false">
      <c r="A274" s="15" t="n">
        <v>271</v>
      </c>
      <c r="B274" s="16" t="s">
        <v>709</v>
      </c>
      <c r="C274" s="15" t="s">
        <v>710</v>
      </c>
      <c r="D274" s="15" t="s">
        <v>711</v>
      </c>
      <c r="E274" s="15" t="n">
        <v>2</v>
      </c>
      <c r="F274" s="17" t="s">
        <v>600</v>
      </c>
      <c r="G274" s="15" t="s">
        <v>712</v>
      </c>
      <c r="H274" s="15" t="n">
        <v>74</v>
      </c>
      <c r="I274" s="15"/>
      <c r="J274" s="15" t="n">
        <f aca="false">H274+I274</f>
        <v>74</v>
      </c>
      <c r="K274" s="15" t="n">
        <v>1</v>
      </c>
    </row>
    <row r="275" s="14" customFormat="true" ht="17.25" hidden="false" customHeight="true" outlineLevel="0" collapsed="false">
      <c r="A275" s="15" t="n">
        <v>272</v>
      </c>
      <c r="B275" s="16" t="s">
        <v>713</v>
      </c>
      <c r="C275" s="15" t="s">
        <v>714</v>
      </c>
      <c r="D275" s="15" t="s">
        <v>711</v>
      </c>
      <c r="E275" s="15" t="n">
        <v>2</v>
      </c>
      <c r="F275" s="17" t="s">
        <v>600</v>
      </c>
      <c r="G275" s="15" t="s">
        <v>712</v>
      </c>
      <c r="H275" s="15" t="n">
        <v>69</v>
      </c>
      <c r="I275" s="15" t="n">
        <v>4</v>
      </c>
      <c r="J275" s="15" t="n">
        <f aca="false">H275+I275</f>
        <v>73</v>
      </c>
      <c r="K275" s="15" t="n">
        <v>2</v>
      </c>
    </row>
    <row r="276" s="14" customFormat="true" ht="17.25" hidden="false" customHeight="true" outlineLevel="0" collapsed="false">
      <c r="A276" s="15" t="n">
        <v>273</v>
      </c>
      <c r="B276" s="16" t="s">
        <v>715</v>
      </c>
      <c r="C276" s="15" t="s">
        <v>716</v>
      </c>
      <c r="D276" s="15" t="s">
        <v>711</v>
      </c>
      <c r="E276" s="15" t="n">
        <v>2</v>
      </c>
      <c r="F276" s="17" t="s">
        <v>600</v>
      </c>
      <c r="G276" s="15" t="s">
        <v>712</v>
      </c>
      <c r="H276" s="15" t="n">
        <v>72.5</v>
      </c>
      <c r="I276" s="15"/>
      <c r="J276" s="15" t="n">
        <f aca="false">H276+I276</f>
        <v>72.5</v>
      </c>
      <c r="K276" s="15" t="n">
        <v>3</v>
      </c>
    </row>
    <row r="277" s="14" customFormat="true" ht="17.25" hidden="false" customHeight="true" outlineLevel="0" collapsed="false">
      <c r="A277" s="15" t="n">
        <v>274</v>
      </c>
      <c r="B277" s="16" t="s">
        <v>717</v>
      </c>
      <c r="C277" s="15" t="s">
        <v>718</v>
      </c>
      <c r="D277" s="15" t="s">
        <v>711</v>
      </c>
      <c r="E277" s="15" t="n">
        <v>2</v>
      </c>
      <c r="F277" s="17" t="s">
        <v>600</v>
      </c>
      <c r="G277" s="15" t="s">
        <v>712</v>
      </c>
      <c r="H277" s="15" t="n">
        <v>72.5</v>
      </c>
      <c r="I277" s="15"/>
      <c r="J277" s="15" t="n">
        <f aca="false">H277+I277</f>
        <v>72.5</v>
      </c>
      <c r="K277" s="15" t="n">
        <v>3</v>
      </c>
    </row>
    <row r="278" s="14" customFormat="true" ht="17.25" hidden="false" customHeight="true" outlineLevel="0" collapsed="false">
      <c r="A278" s="9" t="n">
        <v>275</v>
      </c>
      <c r="B278" s="10" t="s">
        <v>719</v>
      </c>
      <c r="C278" s="9" t="s">
        <v>720</v>
      </c>
      <c r="D278" s="9" t="s">
        <v>721</v>
      </c>
      <c r="E278" s="9" t="n">
        <v>2</v>
      </c>
      <c r="F278" s="11" t="s">
        <v>600</v>
      </c>
      <c r="G278" s="9" t="s">
        <v>722</v>
      </c>
      <c r="H278" s="9" t="n">
        <v>75</v>
      </c>
      <c r="I278" s="13"/>
      <c r="J278" s="13" t="n">
        <f aca="false">H278+I278</f>
        <v>75</v>
      </c>
      <c r="K278" s="13" t="n">
        <v>1</v>
      </c>
    </row>
    <row r="279" s="14" customFormat="true" ht="17.25" hidden="false" customHeight="true" outlineLevel="0" collapsed="false">
      <c r="A279" s="9" t="n">
        <v>276</v>
      </c>
      <c r="B279" s="10" t="s">
        <v>723</v>
      </c>
      <c r="C279" s="9" t="s">
        <v>724</v>
      </c>
      <c r="D279" s="9" t="s">
        <v>721</v>
      </c>
      <c r="E279" s="9" t="n">
        <v>2</v>
      </c>
      <c r="F279" s="11" t="s">
        <v>600</v>
      </c>
      <c r="G279" s="9" t="s">
        <v>722</v>
      </c>
      <c r="H279" s="9" t="n">
        <v>74</v>
      </c>
      <c r="I279" s="13"/>
      <c r="J279" s="13" t="n">
        <f aca="false">H279+I279</f>
        <v>74</v>
      </c>
      <c r="K279" s="13" t="n">
        <v>2</v>
      </c>
    </row>
    <row r="280" s="14" customFormat="true" ht="17.25" hidden="false" customHeight="true" outlineLevel="0" collapsed="false">
      <c r="A280" s="9" t="n">
        <v>277</v>
      </c>
      <c r="B280" s="10" t="s">
        <v>725</v>
      </c>
      <c r="C280" s="9" t="s">
        <v>726</v>
      </c>
      <c r="D280" s="9" t="s">
        <v>721</v>
      </c>
      <c r="E280" s="9" t="n">
        <v>2</v>
      </c>
      <c r="F280" s="11" t="s">
        <v>600</v>
      </c>
      <c r="G280" s="9" t="s">
        <v>722</v>
      </c>
      <c r="H280" s="9" t="n">
        <v>73</v>
      </c>
      <c r="I280" s="13"/>
      <c r="J280" s="13" t="n">
        <f aca="false">H280+I280</f>
        <v>73</v>
      </c>
      <c r="K280" s="13" t="n">
        <v>3</v>
      </c>
    </row>
    <row r="281" s="14" customFormat="true" ht="17.25" hidden="false" customHeight="true" outlineLevel="0" collapsed="false">
      <c r="A281" s="9" t="n">
        <v>278</v>
      </c>
      <c r="B281" s="10" t="s">
        <v>727</v>
      </c>
      <c r="C281" s="9" t="s">
        <v>728</v>
      </c>
      <c r="D281" s="9" t="s">
        <v>721</v>
      </c>
      <c r="E281" s="9" t="n">
        <v>2</v>
      </c>
      <c r="F281" s="11" t="s">
        <v>600</v>
      </c>
      <c r="G281" s="9" t="s">
        <v>722</v>
      </c>
      <c r="H281" s="9" t="n">
        <v>72.5</v>
      </c>
      <c r="I281" s="13"/>
      <c r="J281" s="13" t="n">
        <f aca="false">H281+I281</f>
        <v>72.5</v>
      </c>
      <c r="K281" s="13" t="n">
        <v>4</v>
      </c>
    </row>
    <row r="282" s="14" customFormat="true" ht="17.25" hidden="false" customHeight="true" outlineLevel="0" collapsed="false">
      <c r="A282" s="15" t="n">
        <v>279</v>
      </c>
      <c r="B282" s="16" t="s">
        <v>729</v>
      </c>
      <c r="C282" s="15" t="s">
        <v>730</v>
      </c>
      <c r="D282" s="15" t="s">
        <v>731</v>
      </c>
      <c r="E282" s="15" t="n">
        <v>1</v>
      </c>
      <c r="F282" s="17" t="s">
        <v>600</v>
      </c>
      <c r="G282" s="15" t="s">
        <v>732</v>
      </c>
      <c r="H282" s="15" t="n">
        <v>63.5</v>
      </c>
      <c r="I282" s="15"/>
      <c r="J282" s="15" t="n">
        <f aca="false">H282+I282</f>
        <v>63.5</v>
      </c>
      <c r="K282" s="15" t="n">
        <v>1</v>
      </c>
    </row>
    <row r="283" s="14" customFormat="true" ht="17.25" hidden="false" customHeight="true" outlineLevel="0" collapsed="false">
      <c r="A283" s="15" t="n">
        <v>280</v>
      </c>
      <c r="B283" s="16" t="s">
        <v>733</v>
      </c>
      <c r="C283" s="15" t="s">
        <v>734</v>
      </c>
      <c r="D283" s="15" t="s">
        <v>731</v>
      </c>
      <c r="E283" s="15" t="n">
        <v>1</v>
      </c>
      <c r="F283" s="17" t="s">
        <v>600</v>
      </c>
      <c r="G283" s="15" t="s">
        <v>732</v>
      </c>
      <c r="H283" s="15" t="n">
        <v>59</v>
      </c>
      <c r="I283" s="15"/>
      <c r="J283" s="15" t="n">
        <f aca="false">H283+I283</f>
        <v>59</v>
      </c>
      <c r="K283" s="15" t="n">
        <v>2</v>
      </c>
    </row>
    <row r="284" s="18" customFormat="true" ht="18" hidden="false" customHeight="true" outlineLevel="0" collapsed="false">
      <c r="A284" s="15" t="n">
        <v>281</v>
      </c>
      <c r="B284" s="16" t="s">
        <v>735</v>
      </c>
      <c r="C284" s="15" t="s">
        <v>736</v>
      </c>
      <c r="D284" s="15" t="s">
        <v>731</v>
      </c>
      <c r="E284" s="15" t="n">
        <v>1</v>
      </c>
      <c r="F284" s="16" t="s">
        <v>600</v>
      </c>
      <c r="G284" s="15" t="s">
        <v>732</v>
      </c>
      <c r="H284" s="15" t="n">
        <v>59</v>
      </c>
      <c r="I284" s="15"/>
      <c r="J284" s="15" t="n">
        <f aca="false">H284+I284</f>
        <v>59</v>
      </c>
      <c r="K284" s="15" t="n">
        <v>2</v>
      </c>
    </row>
    <row r="285" s="14" customFormat="true" ht="17.25" hidden="false" customHeight="true" outlineLevel="0" collapsed="false">
      <c r="A285" s="9" t="n">
        <v>282</v>
      </c>
      <c r="B285" s="10" t="s">
        <v>737</v>
      </c>
      <c r="C285" s="9" t="s">
        <v>738</v>
      </c>
      <c r="D285" s="9" t="s">
        <v>739</v>
      </c>
      <c r="E285" s="9" t="n">
        <v>1</v>
      </c>
      <c r="F285" s="11" t="s">
        <v>740</v>
      </c>
      <c r="G285" s="9" t="s">
        <v>741</v>
      </c>
      <c r="H285" s="9" t="n">
        <v>67.5</v>
      </c>
      <c r="I285" s="12"/>
      <c r="J285" s="13" t="n">
        <f aca="false">H285+I285</f>
        <v>67.5</v>
      </c>
      <c r="K285" s="13" t="n">
        <v>1</v>
      </c>
    </row>
    <row r="286" s="14" customFormat="true" ht="17.25" hidden="false" customHeight="true" outlineLevel="0" collapsed="false">
      <c r="A286" s="9" t="n">
        <v>283</v>
      </c>
      <c r="B286" s="10" t="s">
        <v>742</v>
      </c>
      <c r="C286" s="9" t="s">
        <v>743</v>
      </c>
      <c r="D286" s="9" t="s">
        <v>739</v>
      </c>
      <c r="E286" s="9" t="n">
        <v>1</v>
      </c>
      <c r="F286" s="11" t="s">
        <v>740</v>
      </c>
      <c r="G286" s="9" t="s">
        <v>741</v>
      </c>
      <c r="H286" s="9" t="n">
        <v>64.5</v>
      </c>
      <c r="I286" s="12"/>
      <c r="J286" s="13" t="n">
        <f aca="false">H286+I286</f>
        <v>64.5</v>
      </c>
      <c r="K286" s="13" t="n">
        <v>2</v>
      </c>
    </row>
    <row r="287" s="14" customFormat="true" ht="17.25" hidden="false" customHeight="true" outlineLevel="0" collapsed="false">
      <c r="A287" s="15" t="n">
        <v>284</v>
      </c>
      <c r="B287" s="16" t="s">
        <v>744</v>
      </c>
      <c r="C287" s="15" t="s">
        <v>745</v>
      </c>
      <c r="D287" s="15" t="s">
        <v>746</v>
      </c>
      <c r="E287" s="15" t="n">
        <v>1</v>
      </c>
      <c r="F287" s="17" t="s">
        <v>740</v>
      </c>
      <c r="G287" s="15" t="s">
        <v>747</v>
      </c>
      <c r="H287" s="15" t="n">
        <v>76.5</v>
      </c>
      <c r="I287" s="15"/>
      <c r="J287" s="15" t="n">
        <f aca="false">H287+I287</f>
        <v>76.5</v>
      </c>
      <c r="K287" s="15" t="n">
        <v>1</v>
      </c>
    </row>
    <row r="288" s="14" customFormat="true" ht="17.25" hidden="false" customHeight="true" outlineLevel="0" collapsed="false">
      <c r="A288" s="15" t="n">
        <v>285</v>
      </c>
      <c r="B288" s="16" t="s">
        <v>748</v>
      </c>
      <c r="C288" s="15" t="s">
        <v>749</v>
      </c>
      <c r="D288" s="15" t="s">
        <v>746</v>
      </c>
      <c r="E288" s="15" t="n">
        <v>1</v>
      </c>
      <c r="F288" s="17" t="s">
        <v>740</v>
      </c>
      <c r="G288" s="15" t="s">
        <v>747</v>
      </c>
      <c r="H288" s="15" t="n">
        <v>68.5</v>
      </c>
      <c r="I288" s="15"/>
      <c r="J288" s="15" t="n">
        <f aca="false">H288+I288</f>
        <v>68.5</v>
      </c>
      <c r="K288" s="15" t="n">
        <v>2</v>
      </c>
    </row>
    <row r="289" s="14" customFormat="true" ht="17.25" hidden="false" customHeight="true" outlineLevel="0" collapsed="false">
      <c r="A289" s="9" t="n">
        <v>286</v>
      </c>
      <c r="B289" s="10" t="s">
        <v>750</v>
      </c>
      <c r="C289" s="9" t="s">
        <v>751</v>
      </c>
      <c r="D289" s="9" t="s">
        <v>752</v>
      </c>
      <c r="E289" s="9" t="n">
        <v>1</v>
      </c>
      <c r="F289" s="11" t="s">
        <v>740</v>
      </c>
      <c r="G289" s="9" t="s">
        <v>753</v>
      </c>
      <c r="H289" s="9" t="n">
        <v>70</v>
      </c>
      <c r="I289" s="12"/>
      <c r="J289" s="13" t="n">
        <f aca="false">H289+I289</f>
        <v>70</v>
      </c>
      <c r="K289" s="13" t="n">
        <v>1</v>
      </c>
    </row>
    <row r="290" s="14" customFormat="true" ht="17.25" hidden="false" customHeight="true" outlineLevel="0" collapsed="false">
      <c r="A290" s="9" t="n">
        <v>287</v>
      </c>
      <c r="B290" s="10" t="s">
        <v>754</v>
      </c>
      <c r="C290" s="9" t="s">
        <v>755</v>
      </c>
      <c r="D290" s="9" t="s">
        <v>752</v>
      </c>
      <c r="E290" s="9" t="n">
        <v>1</v>
      </c>
      <c r="F290" s="11" t="s">
        <v>740</v>
      </c>
      <c r="G290" s="9" t="s">
        <v>753</v>
      </c>
      <c r="H290" s="9" t="n">
        <v>64</v>
      </c>
      <c r="I290" s="12"/>
      <c r="J290" s="13" t="n">
        <f aca="false">H290+I290</f>
        <v>64</v>
      </c>
      <c r="K290" s="13" t="n">
        <v>2</v>
      </c>
    </row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 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2:52:00Z</dcterms:created>
  <dc:creator>Apache POI</dc:creator>
  <dc:description/>
  <dc:language>en-US</dc:language>
  <cp:lastModifiedBy>1</cp:lastModifiedBy>
  <cp:lastPrinted>2022-07-01T01:11:09Z</cp:lastPrinted>
  <dcterms:modified xsi:type="dcterms:W3CDTF">2022-07-01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DD7B06F384CCC9F883D5F7E78CFBD</vt:lpwstr>
  </property>
  <property fmtid="{D5CDD505-2E9C-101B-9397-08002B2CF9AE}" pid="3" name="KSOProductBuildVer">
    <vt:lpwstr>2052-11.1.0.11566</vt:lpwstr>
  </property>
</Properties>
</file>