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数据" sheetId="1" state="visible" r:id="rId2"/>
  </sheets>
  <definedNames>
    <definedName function="false" hidden="false" name="Print_Area" vbProcedure="false">#REF!</definedName>
    <definedName function="false" hidden="false" name="_" vbProcedure="false">#REF!</definedName>
    <definedName function="false" hidden="false" name="______" vbProcedure="false">#REF!</definedName>
    <definedName function="false" hidden="false" localSheetId="0" name="Excel_BuiltIn__FilterDatabase" vbProcedure="false">原始数据!$A$2:$K$2</definedName>
    <definedName function="false" hidden="false" localSheetId="0" name="Print_Titles" vbProcedure="false">原始数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
         </t>
    </r>
    <r>
      <rPr>
        <sz val="20"/>
        <rFont val="方正小标宋简体"/>
        <family val="4"/>
        <charset val="134"/>
      </rPr>
      <t xml:space="preserve"> 2023</t>
    </r>
    <r>
      <rPr>
        <sz val="20"/>
        <rFont val="Noto Sans"/>
        <family val="2"/>
      </rPr>
      <t xml:space="preserve">年成都市简阳市高校毕业生“三支一扶”计划招募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服务类别</t>
  </si>
  <si>
    <t xml:space="preserve">职位代码</t>
  </si>
  <si>
    <t xml:space="preserve">需求数量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钱周</t>
  </si>
  <si>
    <t xml:space="preserve">女</t>
  </si>
  <si>
    <t xml:space="preserve">7071011405826</t>
  </si>
  <si>
    <t xml:space="preserve">支教</t>
  </si>
  <si>
    <t xml:space="preserve">23010801</t>
  </si>
  <si>
    <t xml:space="preserve">廖玲玲</t>
  </si>
  <si>
    <t xml:space="preserve">7071011802130</t>
  </si>
  <si>
    <t xml:space="preserve">23010802</t>
  </si>
  <si>
    <t xml:space="preserve">黄梓沁</t>
  </si>
  <si>
    <t xml:space="preserve">7071010806319</t>
  </si>
  <si>
    <t xml:space="preserve">23010803</t>
  </si>
  <si>
    <t xml:space="preserve">付世洁</t>
  </si>
  <si>
    <t xml:space="preserve">7071010809512</t>
  </si>
  <si>
    <t xml:space="preserve">23010804</t>
  </si>
  <si>
    <t xml:space="preserve">杨雯雯</t>
  </si>
  <si>
    <t xml:space="preserve">7071011901009</t>
  </si>
  <si>
    <t xml:space="preserve">23010805</t>
  </si>
  <si>
    <t xml:space="preserve">李媛媛</t>
  </si>
  <si>
    <t xml:space="preserve">7071010900830</t>
  </si>
  <si>
    <t xml:space="preserve">23010807</t>
  </si>
  <si>
    <t xml:space="preserve">王玲</t>
  </si>
  <si>
    <t xml:space="preserve">7071010401825</t>
  </si>
  <si>
    <t xml:space="preserve">23010808</t>
  </si>
  <si>
    <t xml:space="preserve">邓礼钢</t>
  </si>
  <si>
    <t xml:space="preserve">男</t>
  </si>
  <si>
    <t xml:space="preserve">7071011705903</t>
  </si>
  <si>
    <t xml:space="preserve">曾诚</t>
  </si>
  <si>
    <t xml:space="preserve">7071010901004</t>
  </si>
  <si>
    <t xml:space="preserve">23010810</t>
  </si>
  <si>
    <t xml:space="preserve">刘雪梅</t>
  </si>
  <si>
    <t xml:space="preserve">7071010702627</t>
  </si>
  <si>
    <t xml:space="preserve">曾泉</t>
  </si>
  <si>
    <t xml:space="preserve">7071010808425</t>
  </si>
  <si>
    <t xml:space="preserve">23010812</t>
  </si>
  <si>
    <t xml:space="preserve">李雪芹</t>
  </si>
  <si>
    <t xml:space="preserve">7071011401619</t>
  </si>
  <si>
    <t xml:space="preserve">23010813</t>
  </si>
  <si>
    <t xml:space="preserve">陈美秀</t>
  </si>
  <si>
    <t xml:space="preserve">7071011305309</t>
  </si>
  <si>
    <t xml:space="preserve">23010814</t>
  </si>
  <si>
    <t xml:space="preserve">陈椿丽</t>
  </si>
  <si>
    <t xml:space="preserve">7071010105819</t>
  </si>
  <si>
    <t xml:space="preserve">23010816</t>
  </si>
  <si>
    <t xml:space="preserve">阳静</t>
  </si>
  <si>
    <t xml:space="preserve">7071010102918</t>
  </si>
  <si>
    <t xml:space="preserve">23010817</t>
  </si>
  <si>
    <t xml:space="preserve">周华新</t>
  </si>
  <si>
    <t xml:space="preserve">7071011801307</t>
  </si>
  <si>
    <t xml:space="preserve">23010818</t>
  </si>
  <si>
    <t xml:space="preserve">吕蝶星</t>
  </si>
  <si>
    <t xml:space="preserve">7071010403221</t>
  </si>
  <si>
    <t xml:space="preserve">23010819</t>
  </si>
  <si>
    <t xml:space="preserve">陈佳丽</t>
  </si>
  <si>
    <t xml:space="preserve">7071010700827</t>
  </si>
  <si>
    <t xml:space="preserve">李喆</t>
  </si>
  <si>
    <t xml:space="preserve">7071010103220</t>
  </si>
  <si>
    <t xml:space="preserve">23010820</t>
  </si>
  <si>
    <t xml:space="preserve">徐炼</t>
  </si>
  <si>
    <t xml:space="preserve">7071010304122</t>
  </si>
  <si>
    <t xml:space="preserve">支农</t>
  </si>
  <si>
    <t xml:space="preserve">23010821</t>
  </si>
  <si>
    <t xml:space="preserve">秦冰月</t>
  </si>
  <si>
    <t xml:space="preserve">7071010600412</t>
  </si>
  <si>
    <t xml:space="preserve">袁骁</t>
  </si>
  <si>
    <t xml:space="preserve">7071010904725</t>
  </si>
  <si>
    <t xml:space="preserve">赵振宇</t>
  </si>
  <si>
    <t xml:space="preserve">7071010801614</t>
  </si>
  <si>
    <t xml:space="preserve">云顺洋</t>
  </si>
  <si>
    <t xml:space="preserve">7071011303113</t>
  </si>
  <si>
    <t xml:space="preserve">蔡雨</t>
  </si>
  <si>
    <t xml:space="preserve">7071011600603</t>
  </si>
  <si>
    <t xml:space="preserve">张海东</t>
  </si>
  <si>
    <t xml:space="preserve">7071010202502</t>
  </si>
  <si>
    <t xml:space="preserve">韩蕊僖</t>
  </si>
  <si>
    <t xml:space="preserve">7071010604315</t>
  </si>
  <si>
    <t xml:space="preserve">贾浪剪</t>
  </si>
  <si>
    <t xml:space="preserve">7071011704415</t>
  </si>
  <si>
    <t xml:space="preserve">沈治江</t>
  </si>
  <si>
    <t xml:space="preserve">7071011901828</t>
  </si>
  <si>
    <t xml:space="preserve">杨琅淇</t>
  </si>
  <si>
    <t xml:space="preserve">7071011502515</t>
  </si>
  <si>
    <t xml:space="preserve">廖军霞</t>
  </si>
  <si>
    <t xml:space="preserve">7071010602629</t>
  </si>
  <si>
    <t xml:space="preserve">王岚</t>
  </si>
  <si>
    <t xml:space="preserve">7071010200512</t>
  </si>
  <si>
    <t xml:space="preserve">姚文莉</t>
  </si>
  <si>
    <t xml:space="preserve">7071011705315</t>
  </si>
  <si>
    <t xml:space="preserve">曾义</t>
  </si>
  <si>
    <t xml:space="preserve">7071010401411</t>
  </si>
  <si>
    <t xml:space="preserve">23010822</t>
  </si>
  <si>
    <t xml:space="preserve">简文龙</t>
  </si>
  <si>
    <t xml:space="preserve">7071010104917</t>
  </si>
  <si>
    <t xml:space="preserve">周永康</t>
  </si>
  <si>
    <t xml:space="preserve">7071010304117</t>
  </si>
  <si>
    <t xml:space="preserve">陶华</t>
  </si>
  <si>
    <t xml:space="preserve">7071011302622</t>
  </si>
  <si>
    <t xml:space="preserve">李盈战</t>
  </si>
  <si>
    <t xml:space="preserve">7071010107212</t>
  </si>
  <si>
    <t xml:space="preserve">蒋天雨</t>
  </si>
  <si>
    <t xml:space="preserve">7071011600505</t>
  </si>
  <si>
    <t xml:space="preserve">李涵瑜</t>
  </si>
  <si>
    <t xml:space="preserve">7071011705316</t>
  </si>
  <si>
    <t xml:space="preserve">周洁</t>
  </si>
  <si>
    <t xml:space="preserve">7071011602919</t>
  </si>
  <si>
    <t xml:space="preserve">廖林</t>
  </si>
  <si>
    <t xml:space="preserve">7071011304407</t>
  </si>
  <si>
    <t xml:space="preserve">张金利</t>
  </si>
  <si>
    <t xml:space="preserve">7071010903027</t>
  </si>
  <si>
    <t xml:space="preserve">詹玉环</t>
  </si>
  <si>
    <t xml:space="preserve">7071010800802</t>
  </si>
  <si>
    <t xml:space="preserve">付尽职</t>
  </si>
  <si>
    <t xml:space="preserve">7071010205314</t>
  </si>
  <si>
    <t xml:space="preserve">朱应雄</t>
  </si>
  <si>
    <t xml:space="preserve">7071010803303</t>
  </si>
  <si>
    <t xml:space="preserve">熊兰茂</t>
  </si>
  <si>
    <t xml:space="preserve">7071010504307</t>
  </si>
  <si>
    <t xml:space="preserve">23010823</t>
  </si>
  <si>
    <t xml:space="preserve">李金美</t>
  </si>
  <si>
    <t xml:space="preserve">7071011601317</t>
  </si>
  <si>
    <t xml:space="preserve">赖胜骁</t>
  </si>
  <si>
    <t xml:space="preserve">7071010103317</t>
  </si>
  <si>
    <t xml:space="preserve">周宇琦</t>
  </si>
  <si>
    <t xml:space="preserve">7071011300417</t>
  </si>
  <si>
    <t xml:space="preserve">何松江</t>
  </si>
  <si>
    <t xml:space="preserve">7071011603609</t>
  </si>
  <si>
    <t xml:space="preserve">李燎</t>
  </si>
  <si>
    <t xml:space="preserve">7071010101421</t>
  </si>
  <si>
    <t xml:space="preserve">李银武</t>
  </si>
  <si>
    <t xml:space="preserve">7071011301127</t>
  </si>
  <si>
    <t xml:space="preserve">李霞</t>
  </si>
  <si>
    <t xml:space="preserve">7071010810109</t>
  </si>
  <si>
    <t xml:space="preserve">周蓬</t>
  </si>
  <si>
    <t xml:space="preserve">7071011200107</t>
  </si>
  <si>
    <t xml:space="preserve">尹行</t>
  </si>
  <si>
    <t xml:space="preserve">7071011000503</t>
  </si>
  <si>
    <t xml:space="preserve">陈佳</t>
  </si>
  <si>
    <t xml:space="preserve">7071011803109</t>
  </si>
  <si>
    <t xml:space="preserve">韩艺</t>
  </si>
  <si>
    <t xml:space="preserve">7071010502622</t>
  </si>
  <si>
    <t xml:space="preserve">马尧尧</t>
  </si>
  <si>
    <t xml:space="preserve">7071011901720</t>
  </si>
  <si>
    <t xml:space="preserve">邹开新</t>
  </si>
  <si>
    <t xml:space="preserve">7071011201601</t>
  </si>
  <si>
    <t xml:space="preserve">23010824</t>
  </si>
  <si>
    <t xml:space="preserve">杨尹灿</t>
  </si>
  <si>
    <t xml:space="preserve">7071010807328</t>
  </si>
  <si>
    <t xml:space="preserve">雷晓</t>
  </si>
  <si>
    <t xml:space="preserve">7071010100709</t>
  </si>
  <si>
    <t xml:space="preserve">马航</t>
  </si>
  <si>
    <t xml:space="preserve">7071010604704</t>
  </si>
  <si>
    <t xml:space="preserve">赵恩</t>
  </si>
  <si>
    <t xml:space="preserve">7071011504120</t>
  </si>
  <si>
    <t xml:space="preserve">李国平</t>
  </si>
  <si>
    <t xml:space="preserve">7071011305109</t>
  </si>
  <si>
    <t xml:space="preserve">彭道芮</t>
  </si>
  <si>
    <t xml:space="preserve">7071010103828</t>
  </si>
  <si>
    <t xml:space="preserve">何伟铭</t>
  </si>
  <si>
    <t xml:space="preserve">7071011301501</t>
  </si>
  <si>
    <t xml:space="preserve">侯金成</t>
  </si>
  <si>
    <t xml:space="preserve">7071011700717</t>
  </si>
  <si>
    <t xml:space="preserve">舒旺</t>
  </si>
  <si>
    <t xml:space="preserve">7071011800912</t>
  </si>
  <si>
    <t xml:space="preserve">张力戈</t>
  </si>
  <si>
    <t xml:space="preserve">7071010700213</t>
  </si>
  <si>
    <t xml:space="preserve">曾雪</t>
  </si>
  <si>
    <t xml:space="preserve">7071010201424</t>
  </si>
  <si>
    <t xml:space="preserve">唐玉连</t>
  </si>
  <si>
    <t xml:space="preserve">7071011901903</t>
  </si>
  <si>
    <t xml:space="preserve">邱斌杰</t>
  </si>
  <si>
    <t xml:space="preserve">7071011002021</t>
  </si>
  <si>
    <t xml:space="preserve">23010825</t>
  </si>
  <si>
    <t xml:space="preserve">陈欢</t>
  </si>
  <si>
    <t xml:space="preserve">7071011600822</t>
  </si>
  <si>
    <t xml:space="preserve">刘芳蕾</t>
  </si>
  <si>
    <t xml:space="preserve">7071010100330</t>
  </si>
  <si>
    <t xml:space="preserve">李俊锋</t>
  </si>
  <si>
    <t xml:space="preserve">7071010105002</t>
  </si>
  <si>
    <t xml:space="preserve">杨懿杰</t>
  </si>
  <si>
    <t xml:space="preserve">7071011201330</t>
  </si>
  <si>
    <t xml:space="preserve">缪毅洋</t>
  </si>
  <si>
    <t xml:space="preserve">7071011101427</t>
  </si>
  <si>
    <t xml:space="preserve">刘煜晖</t>
  </si>
  <si>
    <t xml:space="preserve">7071010603708</t>
  </si>
  <si>
    <t xml:space="preserve">陈师宇</t>
  </si>
  <si>
    <t xml:space="preserve">7071010604810</t>
  </si>
  <si>
    <t xml:space="preserve">方静雯</t>
  </si>
  <si>
    <t xml:space="preserve">7071010602213</t>
  </si>
  <si>
    <t xml:space="preserve">彭利群</t>
  </si>
  <si>
    <t xml:space="preserve">7071010803903</t>
  </si>
  <si>
    <t xml:space="preserve">杨飞燕</t>
  </si>
  <si>
    <t xml:space="preserve">7071010700523</t>
  </si>
  <si>
    <t xml:space="preserve">侯嘉</t>
  </si>
  <si>
    <t xml:space="preserve">7071011200506</t>
  </si>
  <si>
    <t xml:space="preserve">王金鱼</t>
  </si>
  <si>
    <t xml:space="preserve">7071010102529</t>
  </si>
  <si>
    <t xml:space="preserve">马雨</t>
  </si>
  <si>
    <t xml:space="preserve">7071010600307</t>
  </si>
  <si>
    <t xml:space="preserve">帮扶乡村振兴</t>
  </si>
  <si>
    <t xml:space="preserve">23010826</t>
  </si>
  <si>
    <t xml:space="preserve">杨萌睿</t>
  </si>
  <si>
    <t xml:space="preserve">7071010604014</t>
  </si>
  <si>
    <t xml:space="preserve">张小雪</t>
  </si>
  <si>
    <t xml:space="preserve">7071011003919</t>
  </si>
  <si>
    <t xml:space="preserve">彭兰兰</t>
  </si>
  <si>
    <t xml:space="preserve">7071011501008</t>
  </si>
  <si>
    <t xml:space="preserve">李雯</t>
  </si>
  <si>
    <t xml:space="preserve">7071010800910</t>
  </si>
  <si>
    <t xml:space="preserve">胡兴语</t>
  </si>
  <si>
    <t xml:space="preserve">7071010804320</t>
  </si>
  <si>
    <t xml:space="preserve">曾婷</t>
  </si>
  <si>
    <t xml:space="preserve">7071011402104</t>
  </si>
  <si>
    <t xml:space="preserve">廖子豪</t>
  </si>
  <si>
    <t xml:space="preserve">7071010802319</t>
  </si>
  <si>
    <t xml:space="preserve">辛仪</t>
  </si>
  <si>
    <t xml:space="preserve">7071010704004</t>
  </si>
  <si>
    <t xml:space="preserve">晏茹莹</t>
  </si>
  <si>
    <t xml:space="preserve">7071010105328</t>
  </si>
  <si>
    <t xml:space="preserve">黄思玮</t>
  </si>
  <si>
    <t xml:space="preserve">7071010703724</t>
  </si>
  <si>
    <t xml:space="preserve">李奉仪</t>
  </si>
  <si>
    <t xml:space="preserve">7071011503325</t>
  </si>
  <si>
    <t xml:space="preserve">徐绮霞</t>
  </si>
  <si>
    <t xml:space="preserve">7071011500906</t>
  </si>
  <si>
    <t xml:space="preserve">蒙晏吉</t>
  </si>
  <si>
    <t xml:space="preserve">7071010302713</t>
  </si>
  <si>
    <t xml:space="preserve">李小玥</t>
  </si>
  <si>
    <t xml:space="preserve">7071010107327</t>
  </si>
  <si>
    <t xml:space="preserve">23010827</t>
  </si>
  <si>
    <t xml:space="preserve">杨关道</t>
  </si>
  <si>
    <t xml:space="preserve">7071010301518</t>
  </si>
  <si>
    <t xml:space="preserve">车嘉欣</t>
  </si>
  <si>
    <t xml:space="preserve">7071011703424</t>
  </si>
  <si>
    <t xml:space="preserve">黄训</t>
  </si>
  <si>
    <t xml:space="preserve">7071010502401</t>
  </si>
  <si>
    <t xml:space="preserve">赵婕</t>
  </si>
  <si>
    <t xml:space="preserve">7071011704722</t>
  </si>
  <si>
    <t xml:space="preserve">蒲雨薇</t>
  </si>
  <si>
    <t xml:space="preserve">7071010100221</t>
  </si>
  <si>
    <t xml:space="preserve">罗琬茹</t>
  </si>
  <si>
    <t xml:space="preserve">7071011902317</t>
  </si>
  <si>
    <t xml:space="preserve">邓奎步</t>
  </si>
  <si>
    <t xml:space="preserve">7071011600807</t>
  </si>
  <si>
    <t xml:space="preserve">贾孟思</t>
  </si>
  <si>
    <t xml:space="preserve">7071010105102</t>
  </si>
  <si>
    <t xml:space="preserve">陈芹娇</t>
  </si>
  <si>
    <t xml:space="preserve">7071010502612</t>
  </si>
  <si>
    <t xml:space="preserve">李雪梅</t>
  </si>
  <si>
    <t xml:space="preserve">7071011405705</t>
  </si>
  <si>
    <t xml:space="preserve">张鑫</t>
  </si>
  <si>
    <t xml:space="preserve">7071010808922</t>
  </si>
  <si>
    <t xml:space="preserve">刘小玲</t>
  </si>
  <si>
    <t xml:space="preserve">7071010805117</t>
  </si>
  <si>
    <t xml:space="preserve">江兴</t>
  </si>
  <si>
    <t xml:space="preserve">7071010806916</t>
  </si>
  <si>
    <t xml:space="preserve">郭亭显</t>
  </si>
  <si>
    <t xml:space="preserve">7071011702229</t>
  </si>
  <si>
    <t xml:space="preserve">23010828</t>
  </si>
  <si>
    <t xml:space="preserve">付玉</t>
  </si>
  <si>
    <t xml:space="preserve">7071011901007</t>
  </si>
  <si>
    <t xml:space="preserve">李丹</t>
  </si>
  <si>
    <t xml:space="preserve">7071010901610</t>
  </si>
  <si>
    <t xml:space="preserve">黄彬</t>
  </si>
  <si>
    <t xml:space="preserve">7071010901728</t>
  </si>
  <si>
    <t xml:space="preserve">白平</t>
  </si>
  <si>
    <t xml:space="preserve">7071011100922</t>
  </si>
  <si>
    <t xml:space="preserve">袁权</t>
  </si>
  <si>
    <t xml:space="preserve">7071011402315</t>
  </si>
  <si>
    <t xml:space="preserve">黄一芯</t>
  </si>
  <si>
    <t xml:space="preserve">7071010902230</t>
  </si>
  <si>
    <t xml:space="preserve">杨鸿运</t>
  </si>
  <si>
    <t xml:space="preserve">7071011000913</t>
  </si>
  <si>
    <t xml:space="preserve">蒲俊怡</t>
  </si>
  <si>
    <t xml:space="preserve">7071010900919</t>
  </si>
  <si>
    <t xml:space="preserve">王志刚</t>
  </si>
  <si>
    <t xml:space="preserve">7071010809403</t>
  </si>
  <si>
    <t xml:space="preserve">杨铠声</t>
  </si>
  <si>
    <t xml:space="preserve">7071011900512</t>
  </si>
  <si>
    <t xml:space="preserve">谢靖茜</t>
  </si>
  <si>
    <t xml:space="preserve">7071011200610</t>
  </si>
  <si>
    <t xml:space="preserve">辛锦泽</t>
  </si>
  <si>
    <t xml:space="preserve">7071010102805</t>
  </si>
  <si>
    <t xml:space="preserve">毕琦姝</t>
  </si>
  <si>
    <t xml:space="preserve">7071010900610</t>
  </si>
  <si>
    <t xml:space="preserve">樊星月</t>
  </si>
  <si>
    <t xml:space="preserve">7071010201528</t>
  </si>
  <si>
    <t xml:space="preserve">敖弟清</t>
  </si>
  <si>
    <t xml:space="preserve">7071010806626</t>
  </si>
  <si>
    <t xml:space="preserve">23010829</t>
  </si>
  <si>
    <t xml:space="preserve">唐翔宇</t>
  </si>
  <si>
    <t xml:space="preserve">7071010905603</t>
  </si>
  <si>
    <t xml:space="preserve">沈澄澄</t>
  </si>
  <si>
    <t xml:space="preserve">7071010904409</t>
  </si>
  <si>
    <t xml:space="preserve">曹会</t>
  </si>
  <si>
    <t xml:space="preserve">7071011302422</t>
  </si>
  <si>
    <t xml:space="preserve">刘怡</t>
  </si>
  <si>
    <t xml:space="preserve">7071010602707</t>
  </si>
  <si>
    <t xml:space="preserve">唐蒋民欣</t>
  </si>
  <si>
    <t xml:space="preserve">7071011104213</t>
  </si>
  <si>
    <t xml:space="preserve">李镜</t>
  </si>
  <si>
    <t xml:space="preserve">7071010500528</t>
  </si>
  <si>
    <t xml:space="preserve">苏洁</t>
  </si>
  <si>
    <t xml:space="preserve">7071010302703</t>
  </si>
  <si>
    <t xml:space="preserve">鲁晨</t>
  </si>
  <si>
    <t xml:space="preserve">7071010806708</t>
  </si>
  <si>
    <t xml:space="preserve">蔡明炜</t>
  </si>
  <si>
    <t xml:space="preserve">7071011100524</t>
  </si>
  <si>
    <t xml:space="preserve">曾瑞凯</t>
  </si>
  <si>
    <t xml:space="preserve">7071010804703</t>
  </si>
  <si>
    <t xml:space="preserve">冯锦丽</t>
  </si>
  <si>
    <t xml:space="preserve">7071011302218</t>
  </si>
  <si>
    <t xml:space="preserve">毛盟麒</t>
  </si>
  <si>
    <t xml:space="preserve">7071011700502</t>
  </si>
  <si>
    <t xml:space="preserve">刘又毓</t>
  </si>
  <si>
    <t xml:space="preserve">7071010105018</t>
  </si>
  <si>
    <t xml:space="preserve">黄健</t>
  </si>
  <si>
    <t xml:space="preserve">7071010205420</t>
  </si>
  <si>
    <t xml:space="preserve">赵密佑</t>
  </si>
  <si>
    <t xml:space="preserve">7071011702706</t>
  </si>
  <si>
    <t xml:space="preserve">支医</t>
  </si>
  <si>
    <t xml:space="preserve">23010830</t>
  </si>
  <si>
    <t xml:space="preserve">王俊</t>
  </si>
  <si>
    <t xml:space="preserve">7071011200519</t>
  </si>
  <si>
    <t xml:space="preserve">李洁羽</t>
  </si>
  <si>
    <t xml:space="preserve">7071010702525</t>
  </si>
  <si>
    <t xml:space="preserve">秦秋奇</t>
  </si>
  <si>
    <t xml:space="preserve">7071011802314</t>
  </si>
  <si>
    <t xml:space="preserve">曹欢</t>
  </si>
  <si>
    <t xml:space="preserve">7071011800606</t>
  </si>
  <si>
    <t xml:space="preserve">李佳怡</t>
  </si>
  <si>
    <t xml:space="preserve">7071011800830</t>
  </si>
  <si>
    <t xml:space="preserve">崔永华</t>
  </si>
  <si>
    <t xml:space="preserve">7071011003426</t>
  </si>
  <si>
    <t xml:space="preserve">李彩霞</t>
  </si>
  <si>
    <t xml:space="preserve">7071010502712</t>
  </si>
  <si>
    <t xml:space="preserve">尹娜</t>
  </si>
  <si>
    <t xml:space="preserve">7071011200304</t>
  </si>
  <si>
    <t xml:space="preserve">张莉</t>
  </si>
  <si>
    <t xml:space="preserve">7071010504022</t>
  </si>
  <si>
    <t xml:space="preserve">崔倩文</t>
  </si>
  <si>
    <t xml:space="preserve">7071010103213</t>
  </si>
  <si>
    <t xml:space="preserve">23010831</t>
  </si>
  <si>
    <t xml:space="preserve">郭梦莹</t>
  </si>
  <si>
    <t xml:space="preserve">7071011600118</t>
  </si>
  <si>
    <t xml:space="preserve">23010832</t>
  </si>
  <si>
    <t xml:space="preserve">龙帝豪</t>
  </si>
  <si>
    <t xml:space="preserve">7071011403828</t>
  </si>
  <si>
    <t xml:space="preserve">冷小燕</t>
  </si>
  <si>
    <t xml:space="preserve">7071010504222</t>
  </si>
  <si>
    <t xml:space="preserve">23010833</t>
  </si>
  <si>
    <t xml:space="preserve">谭珂馨</t>
  </si>
  <si>
    <t xml:space="preserve">7071010600827</t>
  </si>
  <si>
    <t xml:space="preserve">段馨远</t>
  </si>
  <si>
    <t xml:space="preserve">7071011801715</t>
  </si>
  <si>
    <t xml:space="preserve">23010835</t>
  </si>
  <si>
    <t xml:space="preserve">潘泽霏</t>
  </si>
  <si>
    <t xml:space="preserve">7071010806812</t>
  </si>
  <si>
    <t xml:space="preserve">23010836</t>
  </si>
  <si>
    <t xml:space="preserve">袁莉</t>
  </si>
  <si>
    <t xml:space="preserve">7071010808525</t>
  </si>
  <si>
    <t xml:space="preserve">230108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154" activeCellId="0" sqref="N1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2" width="8.99"/>
    <col collapsed="false" customWidth="true" hidden="false" outlineLevel="0" max="3" min="3" style="2" width="6.75"/>
    <col collapsed="false" customWidth="true" hidden="false" outlineLevel="0" max="4" min="4" style="2" width="17.5"/>
    <col collapsed="false" customWidth="true" hidden="false" outlineLevel="0" max="5" min="5" style="2" width="13.87"/>
    <col collapsed="false" customWidth="true" hidden="false" outlineLevel="0" max="6" min="6" style="2" width="11.36"/>
    <col collapsed="false" customWidth="true" hidden="false" outlineLevel="0" max="7" min="7" style="2" width="13.12"/>
    <col collapsed="false" customWidth="true" hidden="false" outlineLevel="0" max="8" min="8" style="2" width="12.87"/>
    <col collapsed="false" customWidth="true" hidden="false" outlineLevel="0" max="9" min="9" style="2" width="12.62"/>
    <col collapsed="false" customWidth="true" hidden="false" outlineLevel="0" max="10" min="10" style="3" width="14.74"/>
    <col collapsed="false" customWidth="true" hidden="false" outlineLevel="0" max="11" min="11" style="3" width="11.36"/>
    <col collapsed="false" customWidth="true" hidden="false" outlineLevel="0" max="12" min="12" style="3" width="8.11"/>
    <col collapsed="false" customWidth="false" hidden="false" outlineLevel="0" max="249" min="13" style="3" width="8.99"/>
    <col collapsed="false" customWidth="false" hidden="false" outlineLevel="0" max="257" min="250" style="4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.95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0" t="s">
        <v>15</v>
      </c>
      <c r="F3" s="12" t="s">
        <v>16</v>
      </c>
      <c r="G3" s="11" t="n">
        <v>1</v>
      </c>
      <c r="H3" s="13" t="n">
        <v>73</v>
      </c>
      <c r="I3" s="13" t="n">
        <v>83.6</v>
      </c>
      <c r="J3" s="14" t="n">
        <f aca="false">H3*0.5+I3*0.5</f>
        <v>78.3</v>
      </c>
      <c r="K3" s="8" t="n">
        <v>1</v>
      </c>
    </row>
    <row r="4" customFormat="false" ht="24.95" hidden="false" customHeight="true" outlineLevel="0" collapsed="false">
      <c r="A4" s="8" t="n">
        <v>2</v>
      </c>
      <c r="B4" s="9" t="s">
        <v>17</v>
      </c>
      <c r="C4" s="10" t="s">
        <v>13</v>
      </c>
      <c r="D4" s="11" t="s">
        <v>18</v>
      </c>
      <c r="E4" s="10" t="s">
        <v>15</v>
      </c>
      <c r="F4" s="12" t="s">
        <v>19</v>
      </c>
      <c r="G4" s="11" t="n">
        <v>1</v>
      </c>
      <c r="H4" s="13" t="n">
        <v>70</v>
      </c>
      <c r="I4" s="13" t="n">
        <v>75.8</v>
      </c>
      <c r="J4" s="14" t="n">
        <f aca="false">H4*0.5+I4*0.5</f>
        <v>72.9</v>
      </c>
      <c r="K4" s="8" t="n">
        <v>1</v>
      </c>
    </row>
    <row r="5" customFormat="false" ht="24.95" hidden="false" customHeight="true" outlineLevel="0" collapsed="false">
      <c r="A5" s="8" t="n">
        <v>3</v>
      </c>
      <c r="B5" s="9" t="s">
        <v>20</v>
      </c>
      <c r="C5" s="10" t="s">
        <v>13</v>
      </c>
      <c r="D5" s="11" t="s">
        <v>21</v>
      </c>
      <c r="E5" s="10" t="s">
        <v>15</v>
      </c>
      <c r="F5" s="12" t="s">
        <v>22</v>
      </c>
      <c r="G5" s="11" t="n">
        <v>1</v>
      </c>
      <c r="H5" s="13" t="n">
        <v>65</v>
      </c>
      <c r="I5" s="13" t="n">
        <v>82.6</v>
      </c>
      <c r="J5" s="14" t="n">
        <f aca="false">H5*0.5+I5*0.5</f>
        <v>73.8</v>
      </c>
      <c r="K5" s="8" t="n">
        <v>1</v>
      </c>
    </row>
    <row r="6" customFormat="false" ht="24.95" hidden="false" customHeight="true" outlineLevel="0" collapsed="false">
      <c r="A6" s="8" t="n">
        <v>4</v>
      </c>
      <c r="B6" s="9" t="s">
        <v>23</v>
      </c>
      <c r="C6" s="10" t="s">
        <v>13</v>
      </c>
      <c r="D6" s="11" t="s">
        <v>24</v>
      </c>
      <c r="E6" s="10" t="s">
        <v>15</v>
      </c>
      <c r="F6" s="12" t="s">
        <v>25</v>
      </c>
      <c r="G6" s="11" t="n">
        <v>1</v>
      </c>
      <c r="H6" s="13" t="n">
        <v>54</v>
      </c>
      <c r="I6" s="13" t="n">
        <v>79</v>
      </c>
      <c r="J6" s="14" t="n">
        <f aca="false">H6*0.5+I6*0.5</f>
        <v>66.5</v>
      </c>
      <c r="K6" s="8" t="n">
        <v>1</v>
      </c>
    </row>
    <row r="7" customFormat="false" ht="24.95" hidden="false" customHeight="true" outlineLevel="0" collapsed="false">
      <c r="A7" s="8" t="n">
        <v>5</v>
      </c>
      <c r="B7" s="9" t="s">
        <v>26</v>
      </c>
      <c r="C7" s="10" t="s">
        <v>13</v>
      </c>
      <c r="D7" s="11" t="s">
        <v>27</v>
      </c>
      <c r="E7" s="10" t="s">
        <v>15</v>
      </c>
      <c r="F7" s="12" t="s">
        <v>28</v>
      </c>
      <c r="G7" s="11" t="n">
        <v>1</v>
      </c>
      <c r="H7" s="13" t="n">
        <v>62</v>
      </c>
      <c r="I7" s="13" t="n">
        <v>77.4</v>
      </c>
      <c r="J7" s="14" t="n">
        <f aca="false">H7*0.5+I7*0.5</f>
        <v>69.7</v>
      </c>
      <c r="K7" s="8" t="n">
        <v>1</v>
      </c>
    </row>
    <row r="8" customFormat="false" ht="24.95" hidden="false" customHeight="true" outlineLevel="0" collapsed="false">
      <c r="A8" s="8" t="n">
        <v>6</v>
      </c>
      <c r="B8" s="9" t="s">
        <v>29</v>
      </c>
      <c r="C8" s="10" t="s">
        <v>13</v>
      </c>
      <c r="D8" s="11" t="s">
        <v>30</v>
      </c>
      <c r="E8" s="10" t="s">
        <v>15</v>
      </c>
      <c r="F8" s="12" t="s">
        <v>31</v>
      </c>
      <c r="G8" s="11" t="n">
        <v>1</v>
      </c>
      <c r="H8" s="13" t="n">
        <v>52</v>
      </c>
      <c r="I8" s="13" t="n">
        <v>81.6</v>
      </c>
      <c r="J8" s="14" t="n">
        <f aca="false">H8*0.5+I8*0.5</f>
        <v>66.8</v>
      </c>
      <c r="K8" s="8" t="n">
        <v>1</v>
      </c>
    </row>
    <row r="9" customFormat="false" ht="24.95" hidden="false" customHeight="true" outlineLevel="0" collapsed="false">
      <c r="A9" s="8" t="n">
        <v>7</v>
      </c>
      <c r="B9" s="9" t="s">
        <v>32</v>
      </c>
      <c r="C9" s="10" t="s">
        <v>13</v>
      </c>
      <c r="D9" s="11" t="s">
        <v>33</v>
      </c>
      <c r="E9" s="10" t="s">
        <v>15</v>
      </c>
      <c r="F9" s="12" t="s">
        <v>34</v>
      </c>
      <c r="G9" s="11" t="n">
        <v>2</v>
      </c>
      <c r="H9" s="13" t="n">
        <v>67</v>
      </c>
      <c r="I9" s="15" t="n">
        <v>82</v>
      </c>
      <c r="J9" s="14" t="n">
        <f aca="false">H9*0.5+I9*0.5</f>
        <v>74.5</v>
      </c>
      <c r="K9" s="8" t="n">
        <v>1</v>
      </c>
    </row>
    <row r="10" customFormat="false" ht="24.95" hidden="false" customHeight="true" outlineLevel="0" collapsed="false">
      <c r="A10" s="8" t="n">
        <v>8</v>
      </c>
      <c r="B10" s="9" t="s">
        <v>35</v>
      </c>
      <c r="C10" s="10" t="s">
        <v>36</v>
      </c>
      <c r="D10" s="11" t="s">
        <v>37</v>
      </c>
      <c r="E10" s="10" t="s">
        <v>15</v>
      </c>
      <c r="F10" s="12" t="s">
        <v>34</v>
      </c>
      <c r="G10" s="11" t="n">
        <v>2</v>
      </c>
      <c r="H10" s="13" t="n">
        <v>56</v>
      </c>
      <c r="I10" s="15" t="n">
        <v>78</v>
      </c>
      <c r="J10" s="14" t="n">
        <f aca="false">H10*0.5+I10*0.5</f>
        <v>67</v>
      </c>
      <c r="K10" s="8" t="n">
        <v>2</v>
      </c>
    </row>
    <row r="11" customFormat="false" ht="24.95" hidden="false" customHeight="true" outlineLevel="0" collapsed="false">
      <c r="A11" s="8" t="n">
        <v>9</v>
      </c>
      <c r="B11" s="9" t="s">
        <v>38</v>
      </c>
      <c r="C11" s="10" t="s">
        <v>36</v>
      </c>
      <c r="D11" s="11" t="s">
        <v>39</v>
      </c>
      <c r="E11" s="10" t="s">
        <v>15</v>
      </c>
      <c r="F11" s="12" t="s">
        <v>40</v>
      </c>
      <c r="G11" s="11" t="n">
        <v>2</v>
      </c>
      <c r="H11" s="13" t="n">
        <v>67</v>
      </c>
      <c r="I11" s="15" t="n">
        <v>83</v>
      </c>
      <c r="J11" s="14" t="n">
        <f aca="false">H11*0.5+I11*0.5</f>
        <v>75</v>
      </c>
      <c r="K11" s="8" t="n">
        <v>1</v>
      </c>
    </row>
    <row r="12" customFormat="false" ht="24.95" hidden="false" customHeight="true" outlineLevel="0" collapsed="false">
      <c r="A12" s="8" t="n">
        <v>10</v>
      </c>
      <c r="B12" s="9" t="s">
        <v>41</v>
      </c>
      <c r="C12" s="10" t="s">
        <v>13</v>
      </c>
      <c r="D12" s="11" t="s">
        <v>42</v>
      </c>
      <c r="E12" s="10" t="s">
        <v>15</v>
      </c>
      <c r="F12" s="12" t="s">
        <v>40</v>
      </c>
      <c r="G12" s="11" t="n">
        <v>2</v>
      </c>
      <c r="H12" s="13" t="n">
        <v>52</v>
      </c>
      <c r="I12" s="15" t="n">
        <v>80.2</v>
      </c>
      <c r="J12" s="14" t="n">
        <f aca="false">H12*0.5+I12*0.5</f>
        <v>66.1</v>
      </c>
      <c r="K12" s="8" t="n">
        <v>2</v>
      </c>
    </row>
    <row r="13" customFormat="false" ht="24.95" hidden="false" customHeight="true" outlineLevel="0" collapsed="false">
      <c r="A13" s="8" t="n">
        <v>11</v>
      </c>
      <c r="B13" s="10" t="s">
        <v>43</v>
      </c>
      <c r="C13" s="10" t="s">
        <v>36</v>
      </c>
      <c r="D13" s="11" t="s">
        <v>44</v>
      </c>
      <c r="E13" s="10" t="s">
        <v>15</v>
      </c>
      <c r="F13" s="12" t="s">
        <v>45</v>
      </c>
      <c r="G13" s="11" t="n">
        <v>1</v>
      </c>
      <c r="H13" s="13" t="n">
        <v>55</v>
      </c>
      <c r="I13" s="15" t="n">
        <v>83</v>
      </c>
      <c r="J13" s="14" t="n">
        <f aca="false">H13*0.5+I13*0.5</f>
        <v>69</v>
      </c>
      <c r="K13" s="8" t="n">
        <v>1</v>
      </c>
    </row>
    <row r="14" customFormat="false" ht="24.95" hidden="false" customHeight="true" outlineLevel="0" collapsed="false">
      <c r="A14" s="8" t="n">
        <v>12</v>
      </c>
      <c r="B14" s="9" t="s">
        <v>46</v>
      </c>
      <c r="C14" s="10" t="s">
        <v>13</v>
      </c>
      <c r="D14" s="11" t="s">
        <v>47</v>
      </c>
      <c r="E14" s="10" t="s">
        <v>15</v>
      </c>
      <c r="F14" s="12" t="s">
        <v>48</v>
      </c>
      <c r="G14" s="11" t="n">
        <v>1</v>
      </c>
      <c r="H14" s="13" t="n">
        <v>66</v>
      </c>
      <c r="I14" s="15" t="n">
        <v>83</v>
      </c>
      <c r="J14" s="14" t="n">
        <f aca="false">H14*0.5+I14*0.5</f>
        <v>74.5</v>
      </c>
      <c r="K14" s="8" t="n">
        <v>1</v>
      </c>
    </row>
    <row r="15" customFormat="false" ht="24.95" hidden="false" customHeight="true" outlineLevel="0" collapsed="false">
      <c r="A15" s="8" t="n">
        <v>13</v>
      </c>
      <c r="B15" s="9" t="s">
        <v>49</v>
      </c>
      <c r="C15" s="10" t="s">
        <v>13</v>
      </c>
      <c r="D15" s="11" t="s">
        <v>50</v>
      </c>
      <c r="E15" s="10" t="s">
        <v>15</v>
      </c>
      <c r="F15" s="12" t="s">
        <v>51</v>
      </c>
      <c r="G15" s="11" t="n">
        <v>1</v>
      </c>
      <c r="H15" s="13" t="n">
        <v>65</v>
      </c>
      <c r="I15" s="15" t="n">
        <v>82.6</v>
      </c>
      <c r="J15" s="14" t="n">
        <f aca="false">H15*0.5+I15*0.5</f>
        <v>73.8</v>
      </c>
      <c r="K15" s="8" t="n">
        <v>1</v>
      </c>
    </row>
    <row r="16" customFormat="false" ht="24.95" hidden="false" customHeight="true" outlineLevel="0" collapsed="false">
      <c r="A16" s="8" t="n">
        <v>14</v>
      </c>
      <c r="B16" s="9" t="s">
        <v>52</v>
      </c>
      <c r="C16" s="10" t="s">
        <v>13</v>
      </c>
      <c r="D16" s="11" t="s">
        <v>53</v>
      </c>
      <c r="E16" s="10" t="s">
        <v>15</v>
      </c>
      <c r="F16" s="12" t="s">
        <v>54</v>
      </c>
      <c r="G16" s="11" t="n">
        <v>1</v>
      </c>
      <c r="H16" s="13" t="n">
        <v>67</v>
      </c>
      <c r="I16" s="15" t="n">
        <v>85.4</v>
      </c>
      <c r="J16" s="14" t="n">
        <f aca="false">H16*0.5+I16*0.5</f>
        <v>76.2</v>
      </c>
      <c r="K16" s="8" t="n">
        <v>1</v>
      </c>
    </row>
    <row r="17" customFormat="false" ht="24.95" hidden="false" customHeight="true" outlineLevel="0" collapsed="false">
      <c r="A17" s="8" t="n">
        <v>15</v>
      </c>
      <c r="B17" s="9" t="s">
        <v>55</v>
      </c>
      <c r="C17" s="10" t="s">
        <v>13</v>
      </c>
      <c r="D17" s="11" t="s">
        <v>56</v>
      </c>
      <c r="E17" s="10" t="s">
        <v>15</v>
      </c>
      <c r="F17" s="12" t="s">
        <v>57</v>
      </c>
      <c r="G17" s="11" t="n">
        <v>1</v>
      </c>
      <c r="H17" s="13" t="n">
        <v>68</v>
      </c>
      <c r="I17" s="13" t="n">
        <v>88.4</v>
      </c>
      <c r="J17" s="14" t="n">
        <f aca="false">H17*0.5+I17*0.5</f>
        <v>78.2</v>
      </c>
      <c r="K17" s="8" t="n">
        <v>1</v>
      </c>
    </row>
    <row r="18" customFormat="false" ht="24.95" hidden="false" customHeight="true" outlineLevel="0" collapsed="false">
      <c r="A18" s="8" t="n">
        <v>16</v>
      </c>
      <c r="B18" s="9" t="s">
        <v>58</v>
      </c>
      <c r="C18" s="10" t="s">
        <v>13</v>
      </c>
      <c r="D18" s="11" t="s">
        <v>59</v>
      </c>
      <c r="E18" s="10" t="s">
        <v>15</v>
      </c>
      <c r="F18" s="12" t="s">
        <v>60</v>
      </c>
      <c r="G18" s="11" t="n">
        <v>1</v>
      </c>
      <c r="H18" s="13" t="n">
        <v>65</v>
      </c>
      <c r="I18" s="15" t="n">
        <v>87.2</v>
      </c>
      <c r="J18" s="14" t="n">
        <f aca="false">H18*0.5+I18*0.5</f>
        <v>76.1</v>
      </c>
      <c r="K18" s="8" t="n">
        <v>1</v>
      </c>
    </row>
    <row r="19" customFormat="false" ht="24.95" hidden="false" customHeight="true" outlineLevel="0" collapsed="false">
      <c r="A19" s="8" t="n">
        <v>17</v>
      </c>
      <c r="B19" s="9" t="s">
        <v>61</v>
      </c>
      <c r="C19" s="10" t="s">
        <v>13</v>
      </c>
      <c r="D19" s="11" t="s">
        <v>62</v>
      </c>
      <c r="E19" s="10" t="s">
        <v>15</v>
      </c>
      <c r="F19" s="12" t="s">
        <v>63</v>
      </c>
      <c r="G19" s="11" t="n">
        <v>2</v>
      </c>
      <c r="H19" s="13" t="n">
        <v>72</v>
      </c>
      <c r="I19" s="15" t="n">
        <v>86.8</v>
      </c>
      <c r="J19" s="14" t="n">
        <f aca="false">H19*0.5+I19*0.5</f>
        <v>79.4</v>
      </c>
      <c r="K19" s="8" t="n">
        <v>1</v>
      </c>
    </row>
    <row r="20" customFormat="false" ht="24.95" hidden="false" customHeight="true" outlineLevel="0" collapsed="false">
      <c r="A20" s="8" t="n">
        <v>18</v>
      </c>
      <c r="B20" s="9" t="s">
        <v>64</v>
      </c>
      <c r="C20" s="10" t="s">
        <v>13</v>
      </c>
      <c r="D20" s="11" t="s">
        <v>65</v>
      </c>
      <c r="E20" s="10" t="s">
        <v>15</v>
      </c>
      <c r="F20" s="12" t="s">
        <v>63</v>
      </c>
      <c r="G20" s="11" t="n">
        <v>2</v>
      </c>
      <c r="H20" s="13" t="n">
        <v>65</v>
      </c>
      <c r="I20" s="15" t="n">
        <v>82.6</v>
      </c>
      <c r="J20" s="14" t="n">
        <f aca="false">H20*0.5+I20*0.5</f>
        <v>73.8</v>
      </c>
      <c r="K20" s="8" t="n">
        <v>2</v>
      </c>
    </row>
    <row r="21" customFormat="false" ht="24.95" hidden="false" customHeight="true" outlineLevel="0" collapsed="false">
      <c r="A21" s="8" t="n">
        <v>19</v>
      </c>
      <c r="B21" s="9" t="s">
        <v>66</v>
      </c>
      <c r="C21" s="10" t="s">
        <v>13</v>
      </c>
      <c r="D21" s="11" t="s">
        <v>67</v>
      </c>
      <c r="E21" s="10" t="s">
        <v>15</v>
      </c>
      <c r="F21" s="12" t="s">
        <v>68</v>
      </c>
      <c r="G21" s="11" t="n">
        <v>1</v>
      </c>
      <c r="H21" s="13" t="n">
        <v>67</v>
      </c>
      <c r="I21" s="15" t="n">
        <v>85.8</v>
      </c>
      <c r="J21" s="14" t="n">
        <f aca="false">H21*0.5+I21*0.5</f>
        <v>76.4</v>
      </c>
      <c r="K21" s="8" t="n">
        <v>1</v>
      </c>
    </row>
    <row r="22" customFormat="false" ht="24.95" hidden="false" customHeight="true" outlineLevel="0" collapsed="false">
      <c r="A22" s="8" t="n">
        <v>20</v>
      </c>
      <c r="B22" s="9" t="s">
        <v>69</v>
      </c>
      <c r="C22" s="10" t="s">
        <v>36</v>
      </c>
      <c r="D22" s="11" t="s">
        <v>70</v>
      </c>
      <c r="E22" s="10" t="s">
        <v>71</v>
      </c>
      <c r="F22" s="12" t="s">
        <v>72</v>
      </c>
      <c r="G22" s="11" t="n">
        <v>14</v>
      </c>
      <c r="H22" s="13" t="n">
        <v>82</v>
      </c>
      <c r="I22" s="16" t="n">
        <v>82.2</v>
      </c>
      <c r="J22" s="14" t="n">
        <f aca="false">H22*0.5+I22*0.5</f>
        <v>82.1</v>
      </c>
      <c r="K22" s="8" t="n">
        <v>1</v>
      </c>
    </row>
    <row r="23" customFormat="false" ht="24.95" hidden="false" customHeight="true" outlineLevel="0" collapsed="false">
      <c r="A23" s="8" t="n">
        <v>21</v>
      </c>
      <c r="B23" s="9" t="s">
        <v>73</v>
      </c>
      <c r="C23" s="10" t="s">
        <v>13</v>
      </c>
      <c r="D23" s="11" t="s">
        <v>74</v>
      </c>
      <c r="E23" s="10" t="s">
        <v>71</v>
      </c>
      <c r="F23" s="12" t="s">
        <v>72</v>
      </c>
      <c r="G23" s="11" t="n">
        <v>14</v>
      </c>
      <c r="H23" s="13" t="n">
        <v>77</v>
      </c>
      <c r="I23" s="16" t="n">
        <v>86.7</v>
      </c>
      <c r="J23" s="14" t="n">
        <f aca="false">H23*0.5+I23*0.5</f>
        <v>81.85</v>
      </c>
      <c r="K23" s="8" t="n">
        <v>2</v>
      </c>
    </row>
    <row r="24" customFormat="false" ht="24.95" hidden="false" customHeight="true" outlineLevel="0" collapsed="false">
      <c r="A24" s="8" t="n">
        <v>22</v>
      </c>
      <c r="B24" s="9" t="s">
        <v>75</v>
      </c>
      <c r="C24" s="10" t="s">
        <v>36</v>
      </c>
      <c r="D24" s="11" t="s">
        <v>76</v>
      </c>
      <c r="E24" s="10" t="s">
        <v>71</v>
      </c>
      <c r="F24" s="12" t="s">
        <v>72</v>
      </c>
      <c r="G24" s="11" t="n">
        <v>14</v>
      </c>
      <c r="H24" s="13" t="n">
        <v>76</v>
      </c>
      <c r="I24" s="13" t="n">
        <v>83.3</v>
      </c>
      <c r="J24" s="14" t="n">
        <f aca="false">H24*0.5+I24*0.5</f>
        <v>79.65</v>
      </c>
      <c r="K24" s="8" t="n">
        <v>3</v>
      </c>
    </row>
    <row r="25" customFormat="false" ht="24.95" hidden="false" customHeight="true" outlineLevel="0" collapsed="false">
      <c r="A25" s="8" t="n">
        <v>23</v>
      </c>
      <c r="B25" s="9" t="s">
        <v>77</v>
      </c>
      <c r="C25" s="10" t="s">
        <v>36</v>
      </c>
      <c r="D25" s="11" t="s">
        <v>78</v>
      </c>
      <c r="E25" s="10" t="s">
        <v>71</v>
      </c>
      <c r="F25" s="12" t="s">
        <v>72</v>
      </c>
      <c r="G25" s="11" t="n">
        <v>14</v>
      </c>
      <c r="H25" s="13" t="n">
        <v>74</v>
      </c>
      <c r="I25" s="13" t="n">
        <v>84.7</v>
      </c>
      <c r="J25" s="14" t="n">
        <f aca="false">H25*0.5+I25*0.5</f>
        <v>79.35</v>
      </c>
      <c r="K25" s="8" t="n">
        <v>4</v>
      </c>
    </row>
    <row r="26" customFormat="false" ht="24.95" hidden="false" customHeight="true" outlineLevel="0" collapsed="false">
      <c r="A26" s="8" t="n">
        <v>24</v>
      </c>
      <c r="B26" s="9" t="s">
        <v>79</v>
      </c>
      <c r="C26" s="10" t="s">
        <v>13</v>
      </c>
      <c r="D26" s="11" t="s">
        <v>80</v>
      </c>
      <c r="E26" s="10" t="s">
        <v>71</v>
      </c>
      <c r="F26" s="12" t="s">
        <v>72</v>
      </c>
      <c r="G26" s="11" t="n">
        <v>14</v>
      </c>
      <c r="H26" s="13" t="n">
        <v>75</v>
      </c>
      <c r="I26" s="13" t="n">
        <v>83.4</v>
      </c>
      <c r="J26" s="14" t="n">
        <f aca="false">H26*0.5+I26*0.5</f>
        <v>79.2</v>
      </c>
      <c r="K26" s="8" t="n">
        <v>5</v>
      </c>
    </row>
    <row r="27" customFormat="false" ht="24.95" hidden="false" customHeight="true" outlineLevel="0" collapsed="false">
      <c r="A27" s="8" t="n">
        <v>25</v>
      </c>
      <c r="B27" s="9" t="s">
        <v>81</v>
      </c>
      <c r="C27" s="10" t="s">
        <v>13</v>
      </c>
      <c r="D27" s="11" t="s">
        <v>82</v>
      </c>
      <c r="E27" s="10" t="s">
        <v>71</v>
      </c>
      <c r="F27" s="12" t="s">
        <v>72</v>
      </c>
      <c r="G27" s="11" t="n">
        <v>14</v>
      </c>
      <c r="H27" s="13" t="n">
        <v>71</v>
      </c>
      <c r="I27" s="13" t="n">
        <v>87.1</v>
      </c>
      <c r="J27" s="14" t="n">
        <f aca="false">H27*0.5+I27*0.5</f>
        <v>79.05</v>
      </c>
      <c r="K27" s="8" t="n">
        <v>6</v>
      </c>
    </row>
    <row r="28" customFormat="false" ht="24.95" hidden="false" customHeight="true" outlineLevel="0" collapsed="false">
      <c r="A28" s="8" t="n">
        <v>26</v>
      </c>
      <c r="B28" s="9" t="s">
        <v>83</v>
      </c>
      <c r="C28" s="10" t="s">
        <v>36</v>
      </c>
      <c r="D28" s="11" t="s">
        <v>84</v>
      </c>
      <c r="E28" s="10" t="s">
        <v>71</v>
      </c>
      <c r="F28" s="12" t="s">
        <v>72</v>
      </c>
      <c r="G28" s="11" t="n">
        <v>14</v>
      </c>
      <c r="H28" s="13" t="n">
        <v>74</v>
      </c>
      <c r="I28" s="13" t="n">
        <v>83.8</v>
      </c>
      <c r="J28" s="14" t="n">
        <f aca="false">H28*0.5+I28*0.5</f>
        <v>78.9</v>
      </c>
      <c r="K28" s="8" t="n">
        <v>7</v>
      </c>
    </row>
    <row r="29" customFormat="false" ht="24.95" hidden="false" customHeight="true" outlineLevel="0" collapsed="false">
      <c r="A29" s="8" t="n">
        <v>27</v>
      </c>
      <c r="B29" s="9" t="s">
        <v>85</v>
      </c>
      <c r="C29" s="10" t="s">
        <v>13</v>
      </c>
      <c r="D29" s="11" t="s">
        <v>86</v>
      </c>
      <c r="E29" s="10" t="s">
        <v>71</v>
      </c>
      <c r="F29" s="12" t="s">
        <v>72</v>
      </c>
      <c r="G29" s="11" t="n">
        <v>14</v>
      </c>
      <c r="H29" s="13" t="n">
        <v>71</v>
      </c>
      <c r="I29" s="13" t="n">
        <v>86.1</v>
      </c>
      <c r="J29" s="14" t="n">
        <f aca="false">H29*0.5+I29*0.5</f>
        <v>78.55</v>
      </c>
      <c r="K29" s="8" t="n">
        <v>8</v>
      </c>
    </row>
    <row r="30" customFormat="false" ht="24.95" hidden="false" customHeight="true" outlineLevel="0" collapsed="false">
      <c r="A30" s="8" t="n">
        <v>28</v>
      </c>
      <c r="B30" s="9" t="s">
        <v>87</v>
      </c>
      <c r="C30" s="10" t="s">
        <v>13</v>
      </c>
      <c r="D30" s="11" t="s">
        <v>88</v>
      </c>
      <c r="E30" s="10" t="s">
        <v>71</v>
      </c>
      <c r="F30" s="12" t="s">
        <v>72</v>
      </c>
      <c r="G30" s="11" t="n">
        <v>14</v>
      </c>
      <c r="H30" s="13" t="n">
        <v>72</v>
      </c>
      <c r="I30" s="13" t="n">
        <v>85</v>
      </c>
      <c r="J30" s="14" t="n">
        <f aca="false">H30*0.5+I30*0.5</f>
        <v>78.5</v>
      </c>
      <c r="K30" s="8" t="n">
        <v>9</v>
      </c>
    </row>
    <row r="31" customFormat="false" ht="24.95" hidden="false" customHeight="true" outlineLevel="0" collapsed="false">
      <c r="A31" s="8" t="n">
        <v>29</v>
      </c>
      <c r="B31" s="9" t="s">
        <v>89</v>
      </c>
      <c r="C31" s="10" t="s">
        <v>36</v>
      </c>
      <c r="D31" s="11" t="s">
        <v>90</v>
      </c>
      <c r="E31" s="10" t="s">
        <v>71</v>
      </c>
      <c r="F31" s="12" t="s">
        <v>72</v>
      </c>
      <c r="G31" s="11" t="n">
        <v>14</v>
      </c>
      <c r="H31" s="13" t="n">
        <v>74</v>
      </c>
      <c r="I31" s="13" t="n">
        <v>82.3</v>
      </c>
      <c r="J31" s="14" t="n">
        <f aca="false">H31*0.5+I31*0.5</f>
        <v>78.15</v>
      </c>
      <c r="K31" s="8" t="n">
        <v>10</v>
      </c>
    </row>
    <row r="32" customFormat="false" ht="24.95" hidden="false" customHeight="true" outlineLevel="0" collapsed="false">
      <c r="A32" s="8" t="n">
        <v>30</v>
      </c>
      <c r="B32" s="9" t="s">
        <v>91</v>
      </c>
      <c r="C32" s="10" t="s">
        <v>13</v>
      </c>
      <c r="D32" s="11" t="s">
        <v>92</v>
      </c>
      <c r="E32" s="10" t="s">
        <v>71</v>
      </c>
      <c r="F32" s="12" t="s">
        <v>72</v>
      </c>
      <c r="G32" s="11" t="n">
        <v>14</v>
      </c>
      <c r="H32" s="13" t="n">
        <v>72</v>
      </c>
      <c r="I32" s="13" t="n">
        <v>83.8</v>
      </c>
      <c r="J32" s="14" t="n">
        <f aca="false">H32*0.5+I32*0.5</f>
        <v>77.9</v>
      </c>
      <c r="K32" s="8" t="n">
        <v>11</v>
      </c>
    </row>
    <row r="33" customFormat="false" ht="24.95" hidden="false" customHeight="true" outlineLevel="0" collapsed="false">
      <c r="A33" s="8" t="n">
        <v>31</v>
      </c>
      <c r="B33" s="9" t="s">
        <v>93</v>
      </c>
      <c r="C33" s="10" t="s">
        <v>13</v>
      </c>
      <c r="D33" s="11" t="s">
        <v>94</v>
      </c>
      <c r="E33" s="10" t="s">
        <v>71</v>
      </c>
      <c r="F33" s="12" t="s">
        <v>72</v>
      </c>
      <c r="G33" s="11" t="n">
        <v>14</v>
      </c>
      <c r="H33" s="13" t="n">
        <v>73</v>
      </c>
      <c r="I33" s="13" t="n">
        <v>82.5</v>
      </c>
      <c r="J33" s="14" t="n">
        <f aca="false">H33*0.5+I33*0.5</f>
        <v>77.75</v>
      </c>
      <c r="K33" s="8" t="n">
        <v>12</v>
      </c>
    </row>
    <row r="34" customFormat="false" ht="24.95" hidden="false" customHeight="true" outlineLevel="0" collapsed="false">
      <c r="A34" s="8" t="n">
        <v>32</v>
      </c>
      <c r="B34" s="9" t="s">
        <v>95</v>
      </c>
      <c r="C34" s="10" t="s">
        <v>13</v>
      </c>
      <c r="D34" s="11" t="s">
        <v>96</v>
      </c>
      <c r="E34" s="10" t="s">
        <v>71</v>
      </c>
      <c r="F34" s="12" t="s">
        <v>72</v>
      </c>
      <c r="G34" s="11" t="n">
        <v>14</v>
      </c>
      <c r="H34" s="13" t="n">
        <v>70</v>
      </c>
      <c r="I34" s="13" t="n">
        <v>83.5</v>
      </c>
      <c r="J34" s="14" t="n">
        <f aca="false">H34*0.5+I34*0.5</f>
        <v>76.75</v>
      </c>
      <c r="K34" s="8" t="n">
        <v>13</v>
      </c>
    </row>
    <row r="35" customFormat="false" ht="24.95" hidden="false" customHeight="true" outlineLevel="0" collapsed="false">
      <c r="A35" s="8" t="n">
        <v>33</v>
      </c>
      <c r="B35" s="9" t="s">
        <v>97</v>
      </c>
      <c r="C35" s="10" t="s">
        <v>13</v>
      </c>
      <c r="D35" s="11" t="s">
        <v>98</v>
      </c>
      <c r="E35" s="10" t="s">
        <v>71</v>
      </c>
      <c r="F35" s="12" t="s">
        <v>72</v>
      </c>
      <c r="G35" s="11" t="n">
        <v>14</v>
      </c>
      <c r="H35" s="13" t="n">
        <v>74</v>
      </c>
      <c r="I35" s="13" t="n">
        <v>79.4</v>
      </c>
      <c r="J35" s="14" t="n">
        <f aca="false">H35*0.5+I35*0.5</f>
        <v>76.7</v>
      </c>
      <c r="K35" s="8" t="n">
        <v>14</v>
      </c>
    </row>
    <row r="36" customFormat="false" ht="24.95" hidden="false" customHeight="true" outlineLevel="0" collapsed="false">
      <c r="A36" s="8" t="n">
        <v>34</v>
      </c>
      <c r="B36" s="9" t="s">
        <v>99</v>
      </c>
      <c r="C36" s="10" t="s">
        <v>13</v>
      </c>
      <c r="D36" s="11" t="s">
        <v>100</v>
      </c>
      <c r="E36" s="10" t="s">
        <v>71</v>
      </c>
      <c r="F36" s="12" t="s">
        <v>101</v>
      </c>
      <c r="G36" s="11" t="n">
        <v>13</v>
      </c>
      <c r="H36" s="13" t="n">
        <v>79</v>
      </c>
      <c r="I36" s="13" t="n">
        <v>82</v>
      </c>
      <c r="J36" s="14" t="n">
        <f aca="false">H36*0.5+I36*0.5</f>
        <v>80.5</v>
      </c>
      <c r="K36" s="8" t="n">
        <v>1</v>
      </c>
    </row>
    <row r="37" customFormat="false" ht="24.95" hidden="false" customHeight="true" outlineLevel="0" collapsed="false">
      <c r="A37" s="8" t="n">
        <v>35</v>
      </c>
      <c r="B37" s="9" t="s">
        <v>102</v>
      </c>
      <c r="C37" s="10" t="s">
        <v>36</v>
      </c>
      <c r="D37" s="11" t="s">
        <v>103</v>
      </c>
      <c r="E37" s="10" t="s">
        <v>71</v>
      </c>
      <c r="F37" s="12" t="s">
        <v>101</v>
      </c>
      <c r="G37" s="11" t="n">
        <v>13</v>
      </c>
      <c r="H37" s="13" t="n">
        <v>74</v>
      </c>
      <c r="I37" s="13" t="n">
        <v>85.4</v>
      </c>
      <c r="J37" s="14" t="n">
        <f aca="false">H37*0.5+I37*0.5</f>
        <v>79.7</v>
      </c>
      <c r="K37" s="8" t="n">
        <v>2</v>
      </c>
    </row>
    <row r="38" customFormat="false" ht="24.95" hidden="false" customHeight="true" outlineLevel="0" collapsed="false">
      <c r="A38" s="8" t="n">
        <v>36</v>
      </c>
      <c r="B38" s="9" t="s">
        <v>104</v>
      </c>
      <c r="C38" s="10" t="s">
        <v>36</v>
      </c>
      <c r="D38" s="11" t="s">
        <v>105</v>
      </c>
      <c r="E38" s="10" t="s">
        <v>71</v>
      </c>
      <c r="F38" s="12" t="s">
        <v>101</v>
      </c>
      <c r="G38" s="11" t="n">
        <v>13</v>
      </c>
      <c r="H38" s="13" t="n">
        <v>74</v>
      </c>
      <c r="I38" s="13" t="n">
        <v>84.8</v>
      </c>
      <c r="J38" s="14" t="n">
        <f aca="false">H38*0.5+I38*0.5</f>
        <v>79.4</v>
      </c>
      <c r="K38" s="8" t="n">
        <v>3</v>
      </c>
    </row>
    <row r="39" customFormat="false" ht="24.95" hidden="false" customHeight="true" outlineLevel="0" collapsed="false">
      <c r="A39" s="8" t="n">
        <v>37</v>
      </c>
      <c r="B39" s="9" t="s">
        <v>106</v>
      </c>
      <c r="C39" s="10" t="s">
        <v>36</v>
      </c>
      <c r="D39" s="11" t="s">
        <v>107</v>
      </c>
      <c r="E39" s="10" t="s">
        <v>71</v>
      </c>
      <c r="F39" s="12" t="s">
        <v>101</v>
      </c>
      <c r="G39" s="11" t="n">
        <v>13</v>
      </c>
      <c r="H39" s="13" t="n">
        <v>72</v>
      </c>
      <c r="I39" s="13" t="n">
        <v>86.4</v>
      </c>
      <c r="J39" s="14" t="n">
        <f aca="false">H39*0.5+I39*0.5</f>
        <v>79.2</v>
      </c>
      <c r="K39" s="8" t="n">
        <v>4</v>
      </c>
    </row>
    <row r="40" customFormat="false" ht="24.95" hidden="false" customHeight="true" outlineLevel="0" collapsed="false">
      <c r="A40" s="8" t="n">
        <v>38</v>
      </c>
      <c r="B40" s="9" t="s">
        <v>108</v>
      </c>
      <c r="C40" s="10" t="s">
        <v>36</v>
      </c>
      <c r="D40" s="11" t="s">
        <v>109</v>
      </c>
      <c r="E40" s="10" t="s">
        <v>71</v>
      </c>
      <c r="F40" s="12" t="s">
        <v>101</v>
      </c>
      <c r="G40" s="11" t="n">
        <v>13</v>
      </c>
      <c r="H40" s="13" t="n">
        <v>74</v>
      </c>
      <c r="I40" s="13" t="n">
        <v>83.9</v>
      </c>
      <c r="J40" s="14" t="n">
        <f aca="false">H40*0.5+I40*0.5</f>
        <v>78.95</v>
      </c>
      <c r="K40" s="8" t="n">
        <v>5</v>
      </c>
    </row>
    <row r="41" customFormat="false" ht="24.95" hidden="false" customHeight="true" outlineLevel="0" collapsed="false">
      <c r="A41" s="8" t="n">
        <v>39</v>
      </c>
      <c r="B41" s="9" t="s">
        <v>110</v>
      </c>
      <c r="C41" s="10" t="s">
        <v>36</v>
      </c>
      <c r="D41" s="11" t="s">
        <v>111</v>
      </c>
      <c r="E41" s="10" t="s">
        <v>71</v>
      </c>
      <c r="F41" s="12" t="s">
        <v>101</v>
      </c>
      <c r="G41" s="11" t="n">
        <v>13</v>
      </c>
      <c r="H41" s="13" t="n">
        <v>76</v>
      </c>
      <c r="I41" s="13" t="n">
        <v>81.4</v>
      </c>
      <c r="J41" s="14" t="n">
        <f aca="false">H41*0.5+I41*0.5</f>
        <v>78.7</v>
      </c>
      <c r="K41" s="8" t="n">
        <v>6</v>
      </c>
    </row>
    <row r="42" customFormat="false" ht="24.95" hidden="false" customHeight="true" outlineLevel="0" collapsed="false">
      <c r="A42" s="8" t="n">
        <v>40</v>
      </c>
      <c r="B42" s="9" t="s">
        <v>112</v>
      </c>
      <c r="C42" s="10" t="s">
        <v>13</v>
      </c>
      <c r="D42" s="11" t="s">
        <v>113</v>
      </c>
      <c r="E42" s="10" t="s">
        <v>71</v>
      </c>
      <c r="F42" s="12" t="s">
        <v>101</v>
      </c>
      <c r="G42" s="11" t="n">
        <v>13</v>
      </c>
      <c r="H42" s="13" t="n">
        <v>73</v>
      </c>
      <c r="I42" s="13" t="n">
        <v>83.2</v>
      </c>
      <c r="J42" s="14" t="n">
        <f aca="false">H42*0.5+I42*0.5</f>
        <v>78.1</v>
      </c>
      <c r="K42" s="8" t="n">
        <v>7</v>
      </c>
    </row>
    <row r="43" customFormat="false" ht="24.95" hidden="false" customHeight="true" outlineLevel="0" collapsed="false">
      <c r="A43" s="8" t="n">
        <v>41</v>
      </c>
      <c r="B43" s="9" t="s">
        <v>114</v>
      </c>
      <c r="C43" s="10" t="s">
        <v>13</v>
      </c>
      <c r="D43" s="11" t="s">
        <v>115</v>
      </c>
      <c r="E43" s="10" t="s">
        <v>71</v>
      </c>
      <c r="F43" s="12" t="s">
        <v>101</v>
      </c>
      <c r="G43" s="11" t="n">
        <v>13</v>
      </c>
      <c r="H43" s="13" t="n">
        <v>70</v>
      </c>
      <c r="I43" s="13" t="n">
        <v>84.5</v>
      </c>
      <c r="J43" s="14" t="n">
        <f aca="false">H43*0.5+I43*0.5</f>
        <v>77.25</v>
      </c>
      <c r="K43" s="8" t="n">
        <v>8</v>
      </c>
    </row>
    <row r="44" customFormat="false" ht="24.95" hidden="false" customHeight="true" outlineLevel="0" collapsed="false">
      <c r="A44" s="8" t="n">
        <v>42</v>
      </c>
      <c r="B44" s="9" t="s">
        <v>116</v>
      </c>
      <c r="C44" s="10" t="s">
        <v>36</v>
      </c>
      <c r="D44" s="11" t="s">
        <v>117</v>
      </c>
      <c r="E44" s="10" t="s">
        <v>71</v>
      </c>
      <c r="F44" s="12" t="s">
        <v>101</v>
      </c>
      <c r="G44" s="11" t="n">
        <v>13</v>
      </c>
      <c r="H44" s="13" t="n">
        <v>72</v>
      </c>
      <c r="I44" s="13" t="n">
        <v>82.2</v>
      </c>
      <c r="J44" s="14" t="n">
        <f aca="false">H44*0.5+I44*0.5</f>
        <v>77.1</v>
      </c>
      <c r="K44" s="8" t="n">
        <v>9</v>
      </c>
    </row>
    <row r="45" customFormat="false" ht="24.95" hidden="false" customHeight="true" outlineLevel="0" collapsed="false">
      <c r="A45" s="8" t="n">
        <v>43</v>
      </c>
      <c r="B45" s="9" t="s">
        <v>118</v>
      </c>
      <c r="C45" s="10" t="s">
        <v>13</v>
      </c>
      <c r="D45" s="11" t="s">
        <v>119</v>
      </c>
      <c r="E45" s="10" t="s">
        <v>71</v>
      </c>
      <c r="F45" s="12" t="s">
        <v>101</v>
      </c>
      <c r="G45" s="11" t="n">
        <v>13</v>
      </c>
      <c r="H45" s="13" t="n">
        <v>69</v>
      </c>
      <c r="I45" s="13" t="n">
        <v>85</v>
      </c>
      <c r="J45" s="14" t="n">
        <f aca="false">H45*0.5+I45*0.5</f>
        <v>77</v>
      </c>
      <c r="K45" s="8" t="n">
        <v>10</v>
      </c>
    </row>
    <row r="46" customFormat="false" ht="24.95" hidden="false" customHeight="true" outlineLevel="0" collapsed="false">
      <c r="A46" s="8" t="n">
        <v>44</v>
      </c>
      <c r="B46" s="9" t="s">
        <v>120</v>
      </c>
      <c r="C46" s="10" t="s">
        <v>13</v>
      </c>
      <c r="D46" s="11" t="s">
        <v>121</v>
      </c>
      <c r="E46" s="10" t="s">
        <v>71</v>
      </c>
      <c r="F46" s="12" t="s">
        <v>101</v>
      </c>
      <c r="G46" s="11" t="n">
        <v>13</v>
      </c>
      <c r="H46" s="13" t="n">
        <v>67</v>
      </c>
      <c r="I46" s="13" t="n">
        <v>86</v>
      </c>
      <c r="J46" s="14" t="n">
        <f aca="false">H46*0.5+I46*0.5</f>
        <v>76.5</v>
      </c>
      <c r="K46" s="8" t="n">
        <v>11</v>
      </c>
    </row>
    <row r="47" customFormat="false" ht="24.95" hidden="false" customHeight="true" outlineLevel="0" collapsed="false">
      <c r="A47" s="8" t="n">
        <v>45</v>
      </c>
      <c r="B47" s="9" t="s">
        <v>122</v>
      </c>
      <c r="C47" s="10" t="s">
        <v>36</v>
      </c>
      <c r="D47" s="11" t="s">
        <v>123</v>
      </c>
      <c r="E47" s="10" t="s">
        <v>71</v>
      </c>
      <c r="F47" s="12" t="s">
        <v>101</v>
      </c>
      <c r="G47" s="11" t="n">
        <v>13</v>
      </c>
      <c r="H47" s="13" t="n">
        <v>71</v>
      </c>
      <c r="I47" s="13" t="n">
        <v>81.8</v>
      </c>
      <c r="J47" s="14" t="n">
        <f aca="false">H47*0.5+I47*0.5</f>
        <v>76.4</v>
      </c>
      <c r="K47" s="8" t="n">
        <v>12</v>
      </c>
    </row>
    <row r="48" customFormat="false" ht="24.95" hidden="false" customHeight="true" outlineLevel="0" collapsed="false">
      <c r="A48" s="8" t="n">
        <v>46</v>
      </c>
      <c r="B48" s="9" t="s">
        <v>124</v>
      </c>
      <c r="C48" s="10" t="s">
        <v>36</v>
      </c>
      <c r="D48" s="11" t="s">
        <v>125</v>
      </c>
      <c r="E48" s="10" t="s">
        <v>71</v>
      </c>
      <c r="F48" s="12" t="s">
        <v>101</v>
      </c>
      <c r="G48" s="11" t="n">
        <v>13</v>
      </c>
      <c r="H48" s="13" t="n">
        <v>70</v>
      </c>
      <c r="I48" s="13" t="n">
        <v>82.7</v>
      </c>
      <c r="J48" s="14" t="n">
        <f aca="false">H48*0.5+I48*0.5</f>
        <v>76.35</v>
      </c>
      <c r="K48" s="8" t="n">
        <v>13</v>
      </c>
    </row>
    <row r="49" customFormat="false" ht="24.95" hidden="false" customHeight="true" outlineLevel="0" collapsed="false">
      <c r="A49" s="8" t="n">
        <v>47</v>
      </c>
      <c r="B49" s="9" t="s">
        <v>126</v>
      </c>
      <c r="C49" s="10" t="s">
        <v>36</v>
      </c>
      <c r="D49" s="11" t="s">
        <v>127</v>
      </c>
      <c r="E49" s="10" t="s">
        <v>71</v>
      </c>
      <c r="F49" s="12" t="s">
        <v>128</v>
      </c>
      <c r="G49" s="11" t="n">
        <v>13</v>
      </c>
      <c r="H49" s="13" t="n">
        <v>75</v>
      </c>
      <c r="I49" s="13" t="n">
        <v>86.8</v>
      </c>
      <c r="J49" s="14" t="n">
        <f aca="false">H49*0.5+I49*0.5</f>
        <v>80.9</v>
      </c>
      <c r="K49" s="8" t="n">
        <v>1</v>
      </c>
    </row>
    <row r="50" customFormat="false" ht="24.95" hidden="false" customHeight="true" outlineLevel="0" collapsed="false">
      <c r="A50" s="8" t="n">
        <v>48</v>
      </c>
      <c r="B50" s="9" t="s">
        <v>129</v>
      </c>
      <c r="C50" s="10" t="s">
        <v>13</v>
      </c>
      <c r="D50" s="11" t="s">
        <v>130</v>
      </c>
      <c r="E50" s="10" t="s">
        <v>71</v>
      </c>
      <c r="F50" s="12" t="s">
        <v>128</v>
      </c>
      <c r="G50" s="11" t="n">
        <v>13</v>
      </c>
      <c r="H50" s="13" t="n">
        <v>73</v>
      </c>
      <c r="I50" s="13" t="n">
        <v>84.2</v>
      </c>
      <c r="J50" s="14" t="n">
        <f aca="false">H50*0.5+I50*0.5</f>
        <v>78.6</v>
      </c>
      <c r="K50" s="8" t="n">
        <v>2</v>
      </c>
    </row>
    <row r="51" customFormat="false" ht="24.95" hidden="false" customHeight="true" outlineLevel="0" collapsed="false">
      <c r="A51" s="8" t="n">
        <v>49</v>
      </c>
      <c r="B51" s="9" t="s">
        <v>131</v>
      </c>
      <c r="C51" s="10" t="s">
        <v>36</v>
      </c>
      <c r="D51" s="11" t="s">
        <v>132</v>
      </c>
      <c r="E51" s="10" t="s">
        <v>71</v>
      </c>
      <c r="F51" s="12" t="s">
        <v>128</v>
      </c>
      <c r="G51" s="11" t="n">
        <v>13</v>
      </c>
      <c r="H51" s="13" t="n">
        <v>74</v>
      </c>
      <c r="I51" s="13" t="n">
        <v>82.6</v>
      </c>
      <c r="J51" s="14" t="n">
        <f aca="false">H51*0.5+I51*0.5</f>
        <v>78.3</v>
      </c>
      <c r="K51" s="8" t="n">
        <v>3</v>
      </c>
    </row>
    <row r="52" customFormat="false" ht="24.95" hidden="false" customHeight="true" outlineLevel="0" collapsed="false">
      <c r="A52" s="8" t="n">
        <v>50</v>
      </c>
      <c r="B52" s="9" t="s">
        <v>133</v>
      </c>
      <c r="C52" s="10" t="s">
        <v>36</v>
      </c>
      <c r="D52" s="11" t="s">
        <v>134</v>
      </c>
      <c r="E52" s="10" t="s">
        <v>71</v>
      </c>
      <c r="F52" s="12" t="s">
        <v>128</v>
      </c>
      <c r="G52" s="11" t="n">
        <v>13</v>
      </c>
      <c r="H52" s="13" t="n">
        <v>73</v>
      </c>
      <c r="I52" s="13" t="n">
        <v>83.4</v>
      </c>
      <c r="J52" s="14" t="n">
        <f aca="false">H52*0.5+I52*0.5</f>
        <v>78.2</v>
      </c>
      <c r="K52" s="8" t="n">
        <v>4</v>
      </c>
    </row>
    <row r="53" customFormat="false" ht="24.95" hidden="false" customHeight="true" outlineLevel="0" collapsed="false">
      <c r="A53" s="8" t="n">
        <v>51</v>
      </c>
      <c r="B53" s="9" t="s">
        <v>135</v>
      </c>
      <c r="C53" s="10" t="s">
        <v>36</v>
      </c>
      <c r="D53" s="11" t="s">
        <v>136</v>
      </c>
      <c r="E53" s="10" t="s">
        <v>71</v>
      </c>
      <c r="F53" s="12" t="s">
        <v>128</v>
      </c>
      <c r="G53" s="11" t="n">
        <v>13</v>
      </c>
      <c r="H53" s="13" t="n">
        <v>73</v>
      </c>
      <c r="I53" s="13" t="n">
        <v>82</v>
      </c>
      <c r="J53" s="14" t="n">
        <f aca="false">H53*0.5+I53*0.5</f>
        <v>77.5</v>
      </c>
      <c r="K53" s="8" t="n">
        <v>5</v>
      </c>
    </row>
    <row r="54" customFormat="false" ht="24.95" hidden="false" customHeight="true" outlineLevel="0" collapsed="false">
      <c r="A54" s="8" t="n">
        <v>52</v>
      </c>
      <c r="B54" s="9" t="s">
        <v>137</v>
      </c>
      <c r="C54" s="10" t="s">
        <v>36</v>
      </c>
      <c r="D54" s="11" t="s">
        <v>138</v>
      </c>
      <c r="E54" s="10" t="s">
        <v>71</v>
      </c>
      <c r="F54" s="12" t="s">
        <v>128</v>
      </c>
      <c r="G54" s="11" t="n">
        <v>13</v>
      </c>
      <c r="H54" s="13" t="n">
        <v>74</v>
      </c>
      <c r="I54" s="13" t="n">
        <v>80.6</v>
      </c>
      <c r="J54" s="14" t="n">
        <f aca="false">H54*0.5+I54*0.5</f>
        <v>77.3</v>
      </c>
      <c r="K54" s="8" t="n">
        <v>6</v>
      </c>
    </row>
    <row r="55" customFormat="false" ht="24.95" hidden="false" customHeight="true" outlineLevel="0" collapsed="false">
      <c r="A55" s="8" t="n">
        <v>53</v>
      </c>
      <c r="B55" s="9" t="s">
        <v>139</v>
      </c>
      <c r="C55" s="10" t="s">
        <v>36</v>
      </c>
      <c r="D55" s="11" t="s">
        <v>140</v>
      </c>
      <c r="E55" s="10" t="s">
        <v>71</v>
      </c>
      <c r="F55" s="12" t="s">
        <v>128</v>
      </c>
      <c r="G55" s="11" t="n">
        <v>13</v>
      </c>
      <c r="H55" s="13" t="n">
        <v>70</v>
      </c>
      <c r="I55" s="13" t="n">
        <v>83.4</v>
      </c>
      <c r="J55" s="14" t="n">
        <f aca="false">H55*0.5+I55*0.5</f>
        <v>76.7</v>
      </c>
      <c r="K55" s="8" t="n">
        <v>7</v>
      </c>
    </row>
    <row r="56" customFormat="false" ht="24.95" hidden="false" customHeight="true" outlineLevel="0" collapsed="false">
      <c r="A56" s="8" t="n">
        <v>54</v>
      </c>
      <c r="B56" s="9" t="s">
        <v>141</v>
      </c>
      <c r="C56" s="10" t="s">
        <v>13</v>
      </c>
      <c r="D56" s="11" t="s">
        <v>142</v>
      </c>
      <c r="E56" s="10" t="s">
        <v>71</v>
      </c>
      <c r="F56" s="12" t="s">
        <v>128</v>
      </c>
      <c r="G56" s="11" t="n">
        <v>13</v>
      </c>
      <c r="H56" s="13" t="n">
        <v>67</v>
      </c>
      <c r="I56" s="13" t="n">
        <v>86.2</v>
      </c>
      <c r="J56" s="14" t="n">
        <f aca="false">H56*0.5+I56*0.5</f>
        <v>76.6</v>
      </c>
      <c r="K56" s="8" t="n">
        <v>8</v>
      </c>
    </row>
    <row r="57" customFormat="false" ht="24.95" hidden="false" customHeight="true" outlineLevel="0" collapsed="false">
      <c r="A57" s="8" t="n">
        <v>55</v>
      </c>
      <c r="B57" s="9" t="s">
        <v>143</v>
      </c>
      <c r="C57" s="10" t="s">
        <v>36</v>
      </c>
      <c r="D57" s="11" t="s">
        <v>144</v>
      </c>
      <c r="E57" s="10" t="s">
        <v>71</v>
      </c>
      <c r="F57" s="12" t="s">
        <v>128</v>
      </c>
      <c r="G57" s="11" t="n">
        <v>13</v>
      </c>
      <c r="H57" s="13" t="n">
        <v>68</v>
      </c>
      <c r="I57" s="13" t="n">
        <v>85</v>
      </c>
      <c r="J57" s="14" t="n">
        <f aca="false">H57*0.5+I57*0.5</f>
        <v>76.5</v>
      </c>
      <c r="K57" s="8" t="n">
        <v>9</v>
      </c>
    </row>
    <row r="58" customFormat="false" ht="24.95" hidden="false" customHeight="true" outlineLevel="0" collapsed="false">
      <c r="A58" s="8" t="n">
        <v>56</v>
      </c>
      <c r="B58" s="9" t="s">
        <v>145</v>
      </c>
      <c r="C58" s="10" t="s">
        <v>36</v>
      </c>
      <c r="D58" s="11" t="s">
        <v>146</v>
      </c>
      <c r="E58" s="10" t="s">
        <v>71</v>
      </c>
      <c r="F58" s="12" t="s">
        <v>128</v>
      </c>
      <c r="G58" s="11" t="n">
        <v>13</v>
      </c>
      <c r="H58" s="13" t="n">
        <v>66</v>
      </c>
      <c r="I58" s="13" t="n">
        <v>86.4</v>
      </c>
      <c r="J58" s="14" t="n">
        <f aca="false">H58*0.5+I58*0.5</f>
        <v>76.2</v>
      </c>
      <c r="K58" s="8" t="n">
        <v>10</v>
      </c>
    </row>
    <row r="59" customFormat="false" ht="24.95" hidden="false" customHeight="true" outlineLevel="0" collapsed="false">
      <c r="A59" s="8" t="n">
        <v>57</v>
      </c>
      <c r="B59" s="9" t="s">
        <v>147</v>
      </c>
      <c r="C59" s="10" t="s">
        <v>13</v>
      </c>
      <c r="D59" s="11" t="s">
        <v>148</v>
      </c>
      <c r="E59" s="10" t="s">
        <v>71</v>
      </c>
      <c r="F59" s="12" t="s">
        <v>128</v>
      </c>
      <c r="G59" s="11" t="n">
        <v>13</v>
      </c>
      <c r="H59" s="13" t="n">
        <v>67</v>
      </c>
      <c r="I59" s="13" t="n">
        <v>85.2</v>
      </c>
      <c r="J59" s="14" t="n">
        <f aca="false">H59*0.5+I59*0.5</f>
        <v>76.1</v>
      </c>
      <c r="K59" s="8" t="n">
        <v>11</v>
      </c>
    </row>
    <row r="60" customFormat="false" ht="24.95" hidden="false" customHeight="true" outlineLevel="0" collapsed="false">
      <c r="A60" s="8" t="n">
        <v>58</v>
      </c>
      <c r="B60" s="9" t="s">
        <v>149</v>
      </c>
      <c r="C60" s="10" t="s">
        <v>13</v>
      </c>
      <c r="D60" s="11" t="s">
        <v>150</v>
      </c>
      <c r="E60" s="10" t="s">
        <v>71</v>
      </c>
      <c r="F60" s="12" t="s">
        <v>128</v>
      </c>
      <c r="G60" s="11" t="n">
        <v>13</v>
      </c>
      <c r="H60" s="13" t="n">
        <v>68</v>
      </c>
      <c r="I60" s="13" t="n">
        <v>84</v>
      </c>
      <c r="J60" s="14" t="n">
        <f aca="false">H60*0.5+I60*0.5</f>
        <v>76</v>
      </c>
      <c r="K60" s="8" t="n">
        <v>12</v>
      </c>
    </row>
    <row r="61" customFormat="false" ht="24.95" hidden="false" customHeight="true" outlineLevel="0" collapsed="false">
      <c r="A61" s="8" t="n">
        <v>59</v>
      </c>
      <c r="B61" s="9" t="s">
        <v>151</v>
      </c>
      <c r="C61" s="10" t="s">
        <v>13</v>
      </c>
      <c r="D61" s="11" t="s">
        <v>152</v>
      </c>
      <c r="E61" s="10" t="s">
        <v>71</v>
      </c>
      <c r="F61" s="12" t="s">
        <v>128</v>
      </c>
      <c r="G61" s="11" t="n">
        <v>13</v>
      </c>
      <c r="H61" s="13" t="n">
        <v>67</v>
      </c>
      <c r="I61" s="13" t="n">
        <v>85</v>
      </c>
      <c r="J61" s="14" t="n">
        <f aca="false">H61*0.5+I61*0.5</f>
        <v>76</v>
      </c>
      <c r="K61" s="8" t="n">
        <v>12</v>
      </c>
    </row>
    <row r="62" customFormat="false" ht="24.95" hidden="false" customHeight="true" outlineLevel="0" collapsed="false">
      <c r="A62" s="8" t="n">
        <v>60</v>
      </c>
      <c r="B62" s="9" t="s">
        <v>153</v>
      </c>
      <c r="C62" s="10" t="s">
        <v>13</v>
      </c>
      <c r="D62" s="11" t="s">
        <v>154</v>
      </c>
      <c r="E62" s="10" t="s">
        <v>71</v>
      </c>
      <c r="F62" s="12" t="s">
        <v>155</v>
      </c>
      <c r="G62" s="11" t="n">
        <v>13</v>
      </c>
      <c r="H62" s="13" t="n">
        <v>72</v>
      </c>
      <c r="I62" s="13" t="n">
        <v>89.7</v>
      </c>
      <c r="J62" s="14" t="n">
        <f aca="false">H62*0.5+I62*0.5</f>
        <v>80.85</v>
      </c>
      <c r="K62" s="8" t="n">
        <v>1</v>
      </c>
    </row>
    <row r="63" customFormat="false" ht="24.95" hidden="false" customHeight="true" outlineLevel="0" collapsed="false">
      <c r="A63" s="8" t="n">
        <v>61</v>
      </c>
      <c r="B63" s="9" t="s">
        <v>156</v>
      </c>
      <c r="C63" s="10" t="s">
        <v>36</v>
      </c>
      <c r="D63" s="11" t="s">
        <v>157</v>
      </c>
      <c r="E63" s="10" t="s">
        <v>71</v>
      </c>
      <c r="F63" s="12" t="s">
        <v>155</v>
      </c>
      <c r="G63" s="11" t="n">
        <v>13</v>
      </c>
      <c r="H63" s="13" t="n">
        <v>75</v>
      </c>
      <c r="I63" s="13" t="n">
        <v>85.9</v>
      </c>
      <c r="J63" s="14" t="n">
        <f aca="false">H63*0.5+I63*0.5</f>
        <v>80.45</v>
      </c>
      <c r="K63" s="8" t="n">
        <v>2</v>
      </c>
    </row>
    <row r="64" customFormat="false" ht="24.95" hidden="false" customHeight="true" outlineLevel="0" collapsed="false">
      <c r="A64" s="8" t="n">
        <v>62</v>
      </c>
      <c r="B64" s="9" t="s">
        <v>158</v>
      </c>
      <c r="C64" s="10" t="s">
        <v>13</v>
      </c>
      <c r="D64" s="11" t="s">
        <v>159</v>
      </c>
      <c r="E64" s="10" t="s">
        <v>71</v>
      </c>
      <c r="F64" s="12" t="s">
        <v>155</v>
      </c>
      <c r="G64" s="11" t="n">
        <v>13</v>
      </c>
      <c r="H64" s="13" t="n">
        <v>70</v>
      </c>
      <c r="I64" s="13" t="n">
        <v>89.2</v>
      </c>
      <c r="J64" s="14" t="n">
        <f aca="false">H64*0.5+I64*0.5</f>
        <v>79.6</v>
      </c>
      <c r="K64" s="8" t="n">
        <v>3</v>
      </c>
    </row>
    <row r="65" customFormat="false" ht="24.95" hidden="false" customHeight="true" outlineLevel="0" collapsed="false">
      <c r="A65" s="8" t="n">
        <v>63</v>
      </c>
      <c r="B65" s="9" t="s">
        <v>160</v>
      </c>
      <c r="C65" s="10" t="s">
        <v>36</v>
      </c>
      <c r="D65" s="11" t="s">
        <v>161</v>
      </c>
      <c r="E65" s="10" t="s">
        <v>71</v>
      </c>
      <c r="F65" s="12" t="s">
        <v>155</v>
      </c>
      <c r="G65" s="11" t="n">
        <v>13</v>
      </c>
      <c r="H65" s="13" t="n">
        <v>69</v>
      </c>
      <c r="I65" s="13" t="n">
        <v>89.9</v>
      </c>
      <c r="J65" s="14" t="n">
        <f aca="false">H65*0.5+I65*0.5</f>
        <v>79.45</v>
      </c>
      <c r="K65" s="8" t="n">
        <v>4</v>
      </c>
    </row>
    <row r="66" customFormat="false" ht="24.95" hidden="false" customHeight="true" outlineLevel="0" collapsed="false">
      <c r="A66" s="8" t="n">
        <v>64</v>
      </c>
      <c r="B66" s="9" t="s">
        <v>162</v>
      </c>
      <c r="C66" s="10" t="s">
        <v>36</v>
      </c>
      <c r="D66" s="11" t="s">
        <v>163</v>
      </c>
      <c r="E66" s="10" t="s">
        <v>71</v>
      </c>
      <c r="F66" s="12" t="s">
        <v>155</v>
      </c>
      <c r="G66" s="11" t="n">
        <v>13</v>
      </c>
      <c r="H66" s="13" t="n">
        <v>68</v>
      </c>
      <c r="I66" s="13" t="n">
        <v>89.1</v>
      </c>
      <c r="J66" s="14" t="n">
        <f aca="false">H66*0.5+I66*0.5</f>
        <v>78.55</v>
      </c>
      <c r="K66" s="8" t="n">
        <v>5</v>
      </c>
    </row>
    <row r="67" customFormat="false" ht="24.95" hidden="false" customHeight="true" outlineLevel="0" collapsed="false">
      <c r="A67" s="8" t="n">
        <v>65</v>
      </c>
      <c r="B67" s="9" t="s">
        <v>164</v>
      </c>
      <c r="C67" s="10" t="s">
        <v>36</v>
      </c>
      <c r="D67" s="11" t="s">
        <v>165</v>
      </c>
      <c r="E67" s="10" t="s">
        <v>71</v>
      </c>
      <c r="F67" s="12" t="s">
        <v>155</v>
      </c>
      <c r="G67" s="11" t="n">
        <v>13</v>
      </c>
      <c r="H67" s="13" t="n">
        <v>72</v>
      </c>
      <c r="I67" s="13" t="n">
        <v>84.9</v>
      </c>
      <c r="J67" s="14" t="n">
        <f aca="false">H67*0.5+I67*0.5</f>
        <v>78.45</v>
      </c>
      <c r="K67" s="8" t="n">
        <v>6</v>
      </c>
    </row>
    <row r="68" customFormat="false" ht="24.95" hidden="false" customHeight="true" outlineLevel="0" collapsed="false">
      <c r="A68" s="8" t="n">
        <v>66</v>
      </c>
      <c r="B68" s="9" t="s">
        <v>166</v>
      </c>
      <c r="C68" s="10" t="s">
        <v>13</v>
      </c>
      <c r="D68" s="11" t="s">
        <v>167</v>
      </c>
      <c r="E68" s="10" t="s">
        <v>71</v>
      </c>
      <c r="F68" s="12" t="s">
        <v>155</v>
      </c>
      <c r="G68" s="11" t="n">
        <v>13</v>
      </c>
      <c r="H68" s="13" t="n">
        <v>73</v>
      </c>
      <c r="I68" s="13" t="n">
        <v>83.3</v>
      </c>
      <c r="J68" s="14" t="n">
        <f aca="false">H68*0.5+I68*0.5</f>
        <v>78.15</v>
      </c>
      <c r="K68" s="8" t="n">
        <v>7</v>
      </c>
    </row>
    <row r="69" customFormat="false" ht="24.95" hidden="false" customHeight="true" outlineLevel="0" collapsed="false">
      <c r="A69" s="8" t="n">
        <v>67</v>
      </c>
      <c r="B69" s="9" t="s">
        <v>168</v>
      </c>
      <c r="C69" s="10" t="s">
        <v>36</v>
      </c>
      <c r="D69" s="11" t="s">
        <v>169</v>
      </c>
      <c r="E69" s="10" t="s">
        <v>71</v>
      </c>
      <c r="F69" s="12" t="s">
        <v>155</v>
      </c>
      <c r="G69" s="11" t="n">
        <v>13</v>
      </c>
      <c r="H69" s="13" t="n">
        <v>72</v>
      </c>
      <c r="I69" s="13" t="n">
        <v>84.3</v>
      </c>
      <c r="J69" s="14" t="n">
        <f aca="false">H69*0.5+I69*0.5</f>
        <v>78.15</v>
      </c>
      <c r="K69" s="8" t="n">
        <v>7</v>
      </c>
    </row>
    <row r="70" customFormat="false" ht="24.95" hidden="false" customHeight="true" outlineLevel="0" collapsed="false">
      <c r="A70" s="8" t="n">
        <v>68</v>
      </c>
      <c r="B70" s="9" t="s">
        <v>170</v>
      </c>
      <c r="C70" s="10" t="s">
        <v>36</v>
      </c>
      <c r="D70" s="11" t="s">
        <v>171</v>
      </c>
      <c r="E70" s="10" t="s">
        <v>71</v>
      </c>
      <c r="F70" s="12" t="s">
        <v>155</v>
      </c>
      <c r="G70" s="11" t="n">
        <v>13</v>
      </c>
      <c r="H70" s="13" t="n">
        <v>71</v>
      </c>
      <c r="I70" s="13" t="n">
        <v>84.8</v>
      </c>
      <c r="J70" s="14" t="n">
        <f aca="false">H70*0.5+I70*0.5</f>
        <v>77.9</v>
      </c>
      <c r="K70" s="8" t="n">
        <v>9</v>
      </c>
    </row>
    <row r="71" customFormat="false" ht="24.95" hidden="false" customHeight="true" outlineLevel="0" collapsed="false">
      <c r="A71" s="8" t="n">
        <v>69</v>
      </c>
      <c r="B71" s="9" t="s">
        <v>172</v>
      </c>
      <c r="C71" s="10" t="s">
        <v>36</v>
      </c>
      <c r="D71" s="11" t="s">
        <v>173</v>
      </c>
      <c r="E71" s="10" t="s">
        <v>71</v>
      </c>
      <c r="F71" s="12" t="s">
        <v>155</v>
      </c>
      <c r="G71" s="11" t="n">
        <v>13</v>
      </c>
      <c r="H71" s="13" t="n">
        <v>71</v>
      </c>
      <c r="I71" s="13" t="n">
        <v>84.6</v>
      </c>
      <c r="J71" s="14" t="n">
        <f aca="false">H71*0.5+I71*0.5</f>
        <v>77.8</v>
      </c>
      <c r="K71" s="8" t="n">
        <v>10</v>
      </c>
    </row>
    <row r="72" customFormat="false" ht="24.95" hidden="false" customHeight="true" outlineLevel="0" collapsed="false">
      <c r="A72" s="8" t="n">
        <v>70</v>
      </c>
      <c r="B72" s="10" t="s">
        <v>174</v>
      </c>
      <c r="C72" s="10" t="s">
        <v>36</v>
      </c>
      <c r="D72" s="11" t="s">
        <v>175</v>
      </c>
      <c r="E72" s="10" t="s">
        <v>71</v>
      </c>
      <c r="F72" s="12" t="s">
        <v>155</v>
      </c>
      <c r="G72" s="11" t="n">
        <v>13</v>
      </c>
      <c r="H72" s="13" t="n">
        <v>67</v>
      </c>
      <c r="I72" s="13" t="n">
        <v>88.6</v>
      </c>
      <c r="J72" s="14" t="n">
        <f aca="false">H72*0.5+I72*0.5</f>
        <v>77.8</v>
      </c>
      <c r="K72" s="8" t="n">
        <v>10</v>
      </c>
    </row>
    <row r="73" customFormat="false" ht="24.95" hidden="false" customHeight="true" outlineLevel="0" collapsed="false">
      <c r="A73" s="8" t="n">
        <v>71</v>
      </c>
      <c r="B73" s="10" t="s">
        <v>176</v>
      </c>
      <c r="C73" s="10" t="s">
        <v>13</v>
      </c>
      <c r="D73" s="11" t="s">
        <v>177</v>
      </c>
      <c r="E73" s="10" t="s">
        <v>71</v>
      </c>
      <c r="F73" s="12" t="s">
        <v>155</v>
      </c>
      <c r="G73" s="11" t="n">
        <v>13</v>
      </c>
      <c r="H73" s="13" t="n">
        <v>67</v>
      </c>
      <c r="I73" s="13" t="n">
        <v>88.6</v>
      </c>
      <c r="J73" s="14" t="n">
        <f aca="false">H73*0.5+I73*0.5</f>
        <v>77.8</v>
      </c>
      <c r="K73" s="8" t="n">
        <v>10</v>
      </c>
    </row>
    <row r="74" customFormat="false" ht="24.95" hidden="false" customHeight="true" outlineLevel="0" collapsed="false">
      <c r="A74" s="8" t="n">
        <v>72</v>
      </c>
      <c r="B74" s="9" t="s">
        <v>178</v>
      </c>
      <c r="C74" s="10" t="s">
        <v>13</v>
      </c>
      <c r="D74" s="11" t="s">
        <v>179</v>
      </c>
      <c r="E74" s="10" t="s">
        <v>71</v>
      </c>
      <c r="F74" s="12" t="s">
        <v>155</v>
      </c>
      <c r="G74" s="11" t="n">
        <v>13</v>
      </c>
      <c r="H74" s="13" t="n">
        <v>71</v>
      </c>
      <c r="I74" s="13" t="n">
        <v>84.3</v>
      </c>
      <c r="J74" s="14" t="n">
        <f aca="false">H74*0.5+I74*0.5</f>
        <v>77.65</v>
      </c>
      <c r="K74" s="8" t="n">
        <v>13</v>
      </c>
    </row>
    <row r="75" customFormat="false" ht="24.95" hidden="false" customHeight="true" outlineLevel="0" collapsed="false">
      <c r="A75" s="8" t="n">
        <v>73</v>
      </c>
      <c r="B75" s="9" t="s">
        <v>180</v>
      </c>
      <c r="C75" s="10" t="s">
        <v>36</v>
      </c>
      <c r="D75" s="11" t="s">
        <v>181</v>
      </c>
      <c r="E75" s="10" t="s">
        <v>71</v>
      </c>
      <c r="F75" s="12" t="s">
        <v>182</v>
      </c>
      <c r="G75" s="11" t="n">
        <v>13</v>
      </c>
      <c r="H75" s="13" t="n">
        <v>71</v>
      </c>
      <c r="I75" s="13" t="n">
        <v>85.8</v>
      </c>
      <c r="J75" s="14" t="n">
        <f aca="false">H75*0.5+I75*0.5</f>
        <v>78.4</v>
      </c>
      <c r="K75" s="8" t="n">
        <v>1</v>
      </c>
    </row>
    <row r="76" customFormat="false" ht="24.95" hidden="false" customHeight="true" outlineLevel="0" collapsed="false">
      <c r="A76" s="8" t="n">
        <v>74</v>
      </c>
      <c r="B76" s="9" t="s">
        <v>183</v>
      </c>
      <c r="C76" s="10" t="s">
        <v>13</v>
      </c>
      <c r="D76" s="11" t="s">
        <v>184</v>
      </c>
      <c r="E76" s="10" t="s">
        <v>71</v>
      </c>
      <c r="F76" s="12" t="s">
        <v>182</v>
      </c>
      <c r="G76" s="11" t="n">
        <v>13</v>
      </c>
      <c r="H76" s="13" t="n">
        <v>75</v>
      </c>
      <c r="I76" s="13" t="n">
        <v>79.4</v>
      </c>
      <c r="J76" s="14" t="n">
        <f aca="false">H76*0.5+I76*0.5</f>
        <v>77.2</v>
      </c>
      <c r="K76" s="8" t="n">
        <v>2</v>
      </c>
    </row>
    <row r="77" customFormat="false" ht="24.95" hidden="false" customHeight="true" outlineLevel="0" collapsed="false">
      <c r="A77" s="8" t="n">
        <v>75</v>
      </c>
      <c r="B77" s="9" t="s">
        <v>185</v>
      </c>
      <c r="C77" s="10" t="s">
        <v>13</v>
      </c>
      <c r="D77" s="11" t="s">
        <v>186</v>
      </c>
      <c r="E77" s="10" t="s">
        <v>71</v>
      </c>
      <c r="F77" s="12" t="s">
        <v>182</v>
      </c>
      <c r="G77" s="11" t="n">
        <v>13</v>
      </c>
      <c r="H77" s="13" t="n">
        <v>76</v>
      </c>
      <c r="I77" s="13" t="n">
        <v>77.4</v>
      </c>
      <c r="J77" s="14" t="n">
        <f aca="false">H77*0.5+I77*0.5</f>
        <v>76.7</v>
      </c>
      <c r="K77" s="8" t="n">
        <v>3</v>
      </c>
    </row>
    <row r="78" customFormat="false" ht="24.95" hidden="false" customHeight="true" outlineLevel="0" collapsed="false">
      <c r="A78" s="8" t="n">
        <v>76</v>
      </c>
      <c r="B78" s="9" t="s">
        <v>187</v>
      </c>
      <c r="C78" s="10" t="s">
        <v>36</v>
      </c>
      <c r="D78" s="11" t="s">
        <v>188</v>
      </c>
      <c r="E78" s="10" t="s">
        <v>71</v>
      </c>
      <c r="F78" s="12" t="s">
        <v>182</v>
      </c>
      <c r="G78" s="11" t="n">
        <v>13</v>
      </c>
      <c r="H78" s="13" t="n">
        <v>73</v>
      </c>
      <c r="I78" s="13" t="n">
        <v>80</v>
      </c>
      <c r="J78" s="14" t="n">
        <f aca="false">H78*0.5+I78*0.5</f>
        <v>76.5</v>
      </c>
      <c r="K78" s="8" t="n">
        <v>4</v>
      </c>
    </row>
    <row r="79" customFormat="false" ht="24.95" hidden="false" customHeight="true" outlineLevel="0" collapsed="false">
      <c r="A79" s="8" t="n">
        <v>77</v>
      </c>
      <c r="B79" s="9" t="s">
        <v>189</v>
      </c>
      <c r="C79" s="10" t="s">
        <v>36</v>
      </c>
      <c r="D79" s="11" t="s">
        <v>190</v>
      </c>
      <c r="E79" s="10" t="s">
        <v>71</v>
      </c>
      <c r="F79" s="12" t="s">
        <v>182</v>
      </c>
      <c r="G79" s="11" t="n">
        <v>13</v>
      </c>
      <c r="H79" s="13" t="n">
        <v>75</v>
      </c>
      <c r="I79" s="13" t="n">
        <v>77.2</v>
      </c>
      <c r="J79" s="14" t="n">
        <f aca="false">H79*0.5+I79*0.5</f>
        <v>76.1</v>
      </c>
      <c r="K79" s="8" t="n">
        <v>5</v>
      </c>
    </row>
    <row r="80" customFormat="false" ht="24.95" hidden="false" customHeight="true" outlineLevel="0" collapsed="false">
      <c r="A80" s="8" t="n">
        <v>78</v>
      </c>
      <c r="B80" s="9" t="s">
        <v>191</v>
      </c>
      <c r="C80" s="10" t="s">
        <v>36</v>
      </c>
      <c r="D80" s="11" t="s">
        <v>192</v>
      </c>
      <c r="E80" s="10" t="s">
        <v>71</v>
      </c>
      <c r="F80" s="12" t="s">
        <v>182</v>
      </c>
      <c r="G80" s="11" t="n">
        <v>13</v>
      </c>
      <c r="H80" s="13" t="n">
        <v>69</v>
      </c>
      <c r="I80" s="13" t="n">
        <v>83.2</v>
      </c>
      <c r="J80" s="14" t="n">
        <f aca="false">H80*0.5+I80*0.5</f>
        <v>76.1</v>
      </c>
      <c r="K80" s="8" t="n">
        <v>5</v>
      </c>
    </row>
    <row r="81" customFormat="false" ht="24.95" hidden="false" customHeight="true" outlineLevel="0" collapsed="false">
      <c r="A81" s="8" t="n">
        <v>79</v>
      </c>
      <c r="B81" s="9" t="s">
        <v>193</v>
      </c>
      <c r="C81" s="10" t="s">
        <v>36</v>
      </c>
      <c r="D81" s="11" t="s">
        <v>194</v>
      </c>
      <c r="E81" s="10" t="s">
        <v>71</v>
      </c>
      <c r="F81" s="12" t="s">
        <v>182</v>
      </c>
      <c r="G81" s="11" t="n">
        <v>13</v>
      </c>
      <c r="H81" s="13" t="n">
        <v>70</v>
      </c>
      <c r="I81" s="13" t="n">
        <v>82</v>
      </c>
      <c r="J81" s="14" t="n">
        <f aca="false">H81*0.5+I81*0.5</f>
        <v>76</v>
      </c>
      <c r="K81" s="8" t="n">
        <v>7</v>
      </c>
    </row>
    <row r="82" customFormat="false" ht="24.95" hidden="false" customHeight="true" outlineLevel="0" collapsed="false">
      <c r="A82" s="8" t="n">
        <v>80</v>
      </c>
      <c r="B82" s="9" t="s">
        <v>195</v>
      </c>
      <c r="C82" s="10" t="s">
        <v>36</v>
      </c>
      <c r="D82" s="11" t="s">
        <v>196</v>
      </c>
      <c r="E82" s="10" t="s">
        <v>71</v>
      </c>
      <c r="F82" s="12" t="s">
        <v>182</v>
      </c>
      <c r="G82" s="11" t="n">
        <v>13</v>
      </c>
      <c r="H82" s="13" t="n">
        <v>71</v>
      </c>
      <c r="I82" s="13" t="n">
        <v>80.6</v>
      </c>
      <c r="J82" s="14" t="n">
        <f aca="false">H82*0.5+I82*0.5</f>
        <v>75.8</v>
      </c>
      <c r="K82" s="8" t="n">
        <v>8</v>
      </c>
    </row>
    <row r="83" customFormat="false" ht="24.95" hidden="false" customHeight="true" outlineLevel="0" collapsed="false">
      <c r="A83" s="8" t="n">
        <v>81</v>
      </c>
      <c r="B83" s="9" t="s">
        <v>197</v>
      </c>
      <c r="C83" s="10" t="s">
        <v>13</v>
      </c>
      <c r="D83" s="11" t="s">
        <v>198</v>
      </c>
      <c r="E83" s="10" t="s">
        <v>71</v>
      </c>
      <c r="F83" s="12" t="s">
        <v>182</v>
      </c>
      <c r="G83" s="11" t="n">
        <v>13</v>
      </c>
      <c r="H83" s="13" t="n">
        <v>75</v>
      </c>
      <c r="I83" s="13" t="n">
        <v>76.2</v>
      </c>
      <c r="J83" s="14" t="n">
        <f aca="false">H83*0.5+I83*0.5</f>
        <v>75.6</v>
      </c>
      <c r="K83" s="8" t="n">
        <v>9</v>
      </c>
    </row>
    <row r="84" customFormat="false" ht="24.95" hidden="false" customHeight="true" outlineLevel="0" collapsed="false">
      <c r="A84" s="8" t="n">
        <v>82</v>
      </c>
      <c r="B84" s="9" t="s">
        <v>199</v>
      </c>
      <c r="C84" s="10" t="s">
        <v>13</v>
      </c>
      <c r="D84" s="11" t="s">
        <v>200</v>
      </c>
      <c r="E84" s="10" t="s">
        <v>71</v>
      </c>
      <c r="F84" s="12" t="s">
        <v>182</v>
      </c>
      <c r="G84" s="11" t="n">
        <v>13</v>
      </c>
      <c r="H84" s="13" t="n">
        <v>68</v>
      </c>
      <c r="I84" s="13" t="n">
        <v>83.2</v>
      </c>
      <c r="J84" s="14" t="n">
        <f aca="false">H84*0.5+I84*0.5</f>
        <v>75.6</v>
      </c>
      <c r="K84" s="8" t="n">
        <v>9</v>
      </c>
    </row>
    <row r="85" customFormat="false" ht="24.95" hidden="false" customHeight="true" outlineLevel="0" collapsed="false">
      <c r="A85" s="8" t="n">
        <v>83</v>
      </c>
      <c r="B85" s="9" t="s">
        <v>201</v>
      </c>
      <c r="C85" s="10" t="s">
        <v>13</v>
      </c>
      <c r="D85" s="11" t="s">
        <v>202</v>
      </c>
      <c r="E85" s="10" t="s">
        <v>71</v>
      </c>
      <c r="F85" s="12" t="s">
        <v>182</v>
      </c>
      <c r="G85" s="11" t="n">
        <v>13</v>
      </c>
      <c r="H85" s="13" t="n">
        <v>67</v>
      </c>
      <c r="I85" s="13" t="n">
        <v>83.8</v>
      </c>
      <c r="J85" s="14" t="n">
        <f aca="false">H85*0.5+I85*0.5</f>
        <v>75.4</v>
      </c>
      <c r="K85" s="8" t="n">
        <v>11</v>
      </c>
    </row>
    <row r="86" customFormat="false" ht="24.95" hidden="false" customHeight="true" outlineLevel="0" collapsed="false">
      <c r="A86" s="8" t="n">
        <v>84</v>
      </c>
      <c r="B86" s="9" t="s">
        <v>203</v>
      </c>
      <c r="C86" s="10" t="s">
        <v>13</v>
      </c>
      <c r="D86" s="11" t="s">
        <v>204</v>
      </c>
      <c r="E86" s="10" t="s">
        <v>71</v>
      </c>
      <c r="F86" s="12" t="s">
        <v>182</v>
      </c>
      <c r="G86" s="11" t="n">
        <v>13</v>
      </c>
      <c r="H86" s="13" t="n">
        <v>70</v>
      </c>
      <c r="I86" s="13" t="n">
        <v>80.6</v>
      </c>
      <c r="J86" s="14" t="n">
        <f aca="false">H86*0.5+I86*0.5</f>
        <v>75.3</v>
      </c>
      <c r="K86" s="8" t="n">
        <v>12</v>
      </c>
    </row>
    <row r="87" customFormat="false" ht="24.95" hidden="false" customHeight="true" outlineLevel="0" collapsed="false">
      <c r="A87" s="8" t="n">
        <v>85</v>
      </c>
      <c r="B87" s="9" t="s">
        <v>205</v>
      </c>
      <c r="C87" s="10" t="s">
        <v>13</v>
      </c>
      <c r="D87" s="11" t="s">
        <v>206</v>
      </c>
      <c r="E87" s="10" t="s">
        <v>71</v>
      </c>
      <c r="F87" s="12" t="s">
        <v>182</v>
      </c>
      <c r="G87" s="11" t="n">
        <v>13</v>
      </c>
      <c r="H87" s="13" t="n">
        <v>76</v>
      </c>
      <c r="I87" s="13" t="n">
        <v>74</v>
      </c>
      <c r="J87" s="14" t="n">
        <f aca="false">H87*0.5+I87*0.5</f>
        <v>75</v>
      </c>
      <c r="K87" s="8" t="n">
        <v>13</v>
      </c>
    </row>
    <row r="88" customFormat="false" ht="24.95" hidden="false" customHeight="true" outlineLevel="0" collapsed="false">
      <c r="A88" s="8" t="n">
        <v>86</v>
      </c>
      <c r="B88" s="17" t="s">
        <v>207</v>
      </c>
      <c r="C88" s="10" t="s">
        <v>13</v>
      </c>
      <c r="D88" s="11" t="s">
        <v>208</v>
      </c>
      <c r="E88" s="10" t="s">
        <v>209</v>
      </c>
      <c r="F88" s="12" t="s">
        <v>210</v>
      </c>
      <c r="G88" s="11" t="n">
        <v>14</v>
      </c>
      <c r="H88" s="13" t="n">
        <v>73</v>
      </c>
      <c r="I88" s="13" t="n">
        <v>82.3</v>
      </c>
      <c r="J88" s="14" t="n">
        <f aca="false">H88*0.5+I88*0.5</f>
        <v>77.65</v>
      </c>
      <c r="K88" s="8" t="n">
        <v>1</v>
      </c>
    </row>
    <row r="89" customFormat="false" ht="24.95" hidden="false" customHeight="true" outlineLevel="0" collapsed="false">
      <c r="A89" s="8" t="n">
        <v>87</v>
      </c>
      <c r="B89" s="17" t="s">
        <v>211</v>
      </c>
      <c r="C89" s="10" t="s">
        <v>36</v>
      </c>
      <c r="D89" s="11" t="s">
        <v>212</v>
      </c>
      <c r="E89" s="10" t="s">
        <v>209</v>
      </c>
      <c r="F89" s="12" t="s">
        <v>210</v>
      </c>
      <c r="G89" s="11" t="n">
        <v>14</v>
      </c>
      <c r="H89" s="13" t="n">
        <v>71</v>
      </c>
      <c r="I89" s="13" t="n">
        <v>82.9</v>
      </c>
      <c r="J89" s="14" t="n">
        <f aca="false">H89*0.5+I89*0.5</f>
        <v>76.95</v>
      </c>
      <c r="K89" s="8" t="n">
        <v>2</v>
      </c>
    </row>
    <row r="90" customFormat="false" ht="24.95" hidden="false" customHeight="true" outlineLevel="0" collapsed="false">
      <c r="A90" s="8" t="n">
        <v>88</v>
      </c>
      <c r="B90" s="17" t="s">
        <v>213</v>
      </c>
      <c r="C90" s="10" t="s">
        <v>13</v>
      </c>
      <c r="D90" s="11" t="s">
        <v>214</v>
      </c>
      <c r="E90" s="10" t="s">
        <v>209</v>
      </c>
      <c r="F90" s="12" t="s">
        <v>210</v>
      </c>
      <c r="G90" s="11" t="n">
        <v>14</v>
      </c>
      <c r="H90" s="13" t="n">
        <v>79</v>
      </c>
      <c r="I90" s="13" t="n">
        <v>72.5</v>
      </c>
      <c r="J90" s="14" t="n">
        <f aca="false">H90*0.5+I90*0.5</f>
        <v>75.75</v>
      </c>
      <c r="K90" s="8" t="n">
        <v>3</v>
      </c>
    </row>
    <row r="91" customFormat="false" ht="24.95" hidden="false" customHeight="true" outlineLevel="0" collapsed="false">
      <c r="A91" s="8" t="n">
        <v>89</v>
      </c>
      <c r="B91" s="17" t="s">
        <v>215</v>
      </c>
      <c r="C91" s="10" t="s">
        <v>13</v>
      </c>
      <c r="D91" s="11" t="s">
        <v>216</v>
      </c>
      <c r="E91" s="10" t="s">
        <v>209</v>
      </c>
      <c r="F91" s="12" t="s">
        <v>210</v>
      </c>
      <c r="G91" s="11" t="n">
        <v>14</v>
      </c>
      <c r="H91" s="13" t="n">
        <v>67</v>
      </c>
      <c r="I91" s="13" t="n">
        <v>83.2</v>
      </c>
      <c r="J91" s="14" t="n">
        <f aca="false">H91*0.5+I91*0.5</f>
        <v>75.1</v>
      </c>
      <c r="K91" s="8" t="n">
        <v>4</v>
      </c>
    </row>
    <row r="92" customFormat="false" ht="24.95" hidden="false" customHeight="true" outlineLevel="0" collapsed="false">
      <c r="A92" s="8" t="n">
        <v>90</v>
      </c>
      <c r="B92" s="17" t="s">
        <v>217</v>
      </c>
      <c r="C92" s="10" t="s">
        <v>13</v>
      </c>
      <c r="D92" s="11" t="s">
        <v>218</v>
      </c>
      <c r="E92" s="10" t="s">
        <v>209</v>
      </c>
      <c r="F92" s="12" t="s">
        <v>210</v>
      </c>
      <c r="G92" s="11" t="n">
        <v>14</v>
      </c>
      <c r="H92" s="13" t="n">
        <v>69</v>
      </c>
      <c r="I92" s="13" t="n">
        <v>81</v>
      </c>
      <c r="J92" s="14" t="n">
        <f aca="false">H92*0.5+I92*0.5</f>
        <v>75</v>
      </c>
      <c r="K92" s="8" t="n">
        <v>5</v>
      </c>
    </row>
    <row r="93" customFormat="false" ht="24.95" hidden="false" customHeight="true" outlineLevel="0" collapsed="false">
      <c r="A93" s="8" t="n">
        <v>91</v>
      </c>
      <c r="B93" s="17" t="s">
        <v>219</v>
      </c>
      <c r="C93" s="10" t="s">
        <v>13</v>
      </c>
      <c r="D93" s="11" t="s">
        <v>220</v>
      </c>
      <c r="E93" s="10" t="s">
        <v>209</v>
      </c>
      <c r="F93" s="12" t="s">
        <v>210</v>
      </c>
      <c r="G93" s="11" t="n">
        <v>14</v>
      </c>
      <c r="H93" s="13" t="n">
        <v>68</v>
      </c>
      <c r="I93" s="13" t="n">
        <v>80.36</v>
      </c>
      <c r="J93" s="14" t="n">
        <f aca="false">H93*0.5+I93*0.5</f>
        <v>74.18</v>
      </c>
      <c r="K93" s="8" t="n">
        <v>6</v>
      </c>
    </row>
    <row r="94" customFormat="false" ht="24.95" hidden="false" customHeight="true" outlineLevel="0" collapsed="false">
      <c r="A94" s="8" t="n">
        <v>92</v>
      </c>
      <c r="B94" s="17" t="s">
        <v>221</v>
      </c>
      <c r="C94" s="10" t="s">
        <v>13</v>
      </c>
      <c r="D94" s="11" t="s">
        <v>222</v>
      </c>
      <c r="E94" s="10" t="s">
        <v>209</v>
      </c>
      <c r="F94" s="12" t="s">
        <v>210</v>
      </c>
      <c r="G94" s="11" t="n">
        <v>14</v>
      </c>
      <c r="H94" s="13" t="n">
        <v>64</v>
      </c>
      <c r="I94" s="13" t="n">
        <v>84.1</v>
      </c>
      <c r="J94" s="14" t="n">
        <f aca="false">H94*0.5+I94*0.5</f>
        <v>74.05</v>
      </c>
      <c r="K94" s="8" t="n">
        <v>7</v>
      </c>
    </row>
    <row r="95" customFormat="false" ht="24.95" hidden="false" customHeight="true" outlineLevel="0" collapsed="false">
      <c r="A95" s="8" t="n">
        <v>93</v>
      </c>
      <c r="B95" s="17" t="s">
        <v>223</v>
      </c>
      <c r="C95" s="10" t="s">
        <v>36</v>
      </c>
      <c r="D95" s="11" t="s">
        <v>224</v>
      </c>
      <c r="E95" s="10" t="s">
        <v>209</v>
      </c>
      <c r="F95" s="12" t="s">
        <v>210</v>
      </c>
      <c r="G95" s="11" t="n">
        <v>14</v>
      </c>
      <c r="H95" s="13" t="n">
        <v>71</v>
      </c>
      <c r="I95" s="13" t="n">
        <v>76.8</v>
      </c>
      <c r="J95" s="14" t="n">
        <f aca="false">H95*0.5+I95*0.5</f>
        <v>73.9</v>
      </c>
      <c r="K95" s="8" t="n">
        <v>8</v>
      </c>
    </row>
    <row r="96" customFormat="false" ht="24.95" hidden="false" customHeight="true" outlineLevel="0" collapsed="false">
      <c r="A96" s="8" t="n">
        <v>94</v>
      </c>
      <c r="B96" s="17" t="s">
        <v>225</v>
      </c>
      <c r="C96" s="10" t="s">
        <v>13</v>
      </c>
      <c r="D96" s="11" t="s">
        <v>226</v>
      </c>
      <c r="E96" s="10" t="s">
        <v>209</v>
      </c>
      <c r="F96" s="12" t="s">
        <v>210</v>
      </c>
      <c r="G96" s="11" t="n">
        <v>14</v>
      </c>
      <c r="H96" s="13" t="n">
        <v>71</v>
      </c>
      <c r="I96" s="13" t="n">
        <v>76.6</v>
      </c>
      <c r="J96" s="14" t="n">
        <f aca="false">H96*0.5+I96*0.5</f>
        <v>73.8</v>
      </c>
      <c r="K96" s="8" t="n">
        <v>9</v>
      </c>
    </row>
    <row r="97" customFormat="false" ht="24.95" hidden="false" customHeight="true" outlineLevel="0" collapsed="false">
      <c r="A97" s="8" t="n">
        <v>95</v>
      </c>
      <c r="B97" s="17" t="s">
        <v>227</v>
      </c>
      <c r="C97" s="10" t="s">
        <v>13</v>
      </c>
      <c r="D97" s="11" t="s">
        <v>228</v>
      </c>
      <c r="E97" s="10" t="s">
        <v>209</v>
      </c>
      <c r="F97" s="12" t="s">
        <v>210</v>
      </c>
      <c r="G97" s="11" t="n">
        <v>14</v>
      </c>
      <c r="H97" s="13" t="n">
        <v>65</v>
      </c>
      <c r="I97" s="13" t="n">
        <v>82.6</v>
      </c>
      <c r="J97" s="14" t="n">
        <f aca="false">H97*0.5+I97*0.5</f>
        <v>73.8</v>
      </c>
      <c r="K97" s="8" t="n">
        <v>9</v>
      </c>
    </row>
    <row r="98" customFormat="false" ht="24.95" hidden="false" customHeight="true" outlineLevel="0" collapsed="false">
      <c r="A98" s="8" t="n">
        <v>96</v>
      </c>
      <c r="B98" s="17" t="s">
        <v>229</v>
      </c>
      <c r="C98" s="10" t="s">
        <v>36</v>
      </c>
      <c r="D98" s="11" t="s">
        <v>230</v>
      </c>
      <c r="E98" s="10" t="s">
        <v>209</v>
      </c>
      <c r="F98" s="12" t="s">
        <v>210</v>
      </c>
      <c r="G98" s="11" t="n">
        <v>14</v>
      </c>
      <c r="H98" s="13" t="n">
        <v>69</v>
      </c>
      <c r="I98" s="13" t="n">
        <v>78.5</v>
      </c>
      <c r="J98" s="14" t="n">
        <f aca="false">H98*0.5+I98*0.5</f>
        <v>73.75</v>
      </c>
      <c r="K98" s="8" t="n">
        <v>11</v>
      </c>
    </row>
    <row r="99" customFormat="false" ht="24.95" hidden="false" customHeight="true" outlineLevel="0" collapsed="false">
      <c r="A99" s="8" t="n">
        <v>97</v>
      </c>
      <c r="B99" s="17" t="s">
        <v>231</v>
      </c>
      <c r="C99" s="10" t="s">
        <v>13</v>
      </c>
      <c r="D99" s="11" t="s">
        <v>232</v>
      </c>
      <c r="E99" s="10" t="s">
        <v>209</v>
      </c>
      <c r="F99" s="12" t="s">
        <v>210</v>
      </c>
      <c r="G99" s="11" t="n">
        <v>14</v>
      </c>
      <c r="H99" s="13" t="n">
        <v>68</v>
      </c>
      <c r="I99" s="13" t="n">
        <v>79</v>
      </c>
      <c r="J99" s="14" t="n">
        <f aca="false">H99*0.5+I99*0.5</f>
        <v>73.5</v>
      </c>
      <c r="K99" s="8" t="n">
        <v>12</v>
      </c>
    </row>
    <row r="100" customFormat="false" ht="24.95" hidden="false" customHeight="true" outlineLevel="0" collapsed="false">
      <c r="A100" s="8" t="n">
        <v>98</v>
      </c>
      <c r="B100" s="17" t="s">
        <v>233</v>
      </c>
      <c r="C100" s="10" t="s">
        <v>13</v>
      </c>
      <c r="D100" s="11" t="s">
        <v>234</v>
      </c>
      <c r="E100" s="10" t="s">
        <v>209</v>
      </c>
      <c r="F100" s="12" t="s">
        <v>210</v>
      </c>
      <c r="G100" s="11" t="n">
        <v>14</v>
      </c>
      <c r="H100" s="13" t="n">
        <v>67</v>
      </c>
      <c r="I100" s="13" t="n">
        <v>79.7</v>
      </c>
      <c r="J100" s="14" t="n">
        <f aca="false">H100*0.5+I100*0.5</f>
        <v>73.35</v>
      </c>
      <c r="K100" s="8" t="n">
        <v>13</v>
      </c>
    </row>
    <row r="101" customFormat="false" ht="24.95" hidden="false" customHeight="true" outlineLevel="0" collapsed="false">
      <c r="A101" s="8" t="n">
        <v>99</v>
      </c>
      <c r="B101" s="17" t="s">
        <v>235</v>
      </c>
      <c r="C101" s="10" t="s">
        <v>36</v>
      </c>
      <c r="D101" s="11" t="s">
        <v>236</v>
      </c>
      <c r="E101" s="10" t="s">
        <v>209</v>
      </c>
      <c r="F101" s="12" t="s">
        <v>210</v>
      </c>
      <c r="G101" s="11" t="n">
        <v>14</v>
      </c>
      <c r="H101" s="13" t="n">
        <v>71</v>
      </c>
      <c r="I101" s="13" t="n">
        <v>74.7</v>
      </c>
      <c r="J101" s="14" t="n">
        <f aca="false">H101*0.5+I101*0.5</f>
        <v>72.85</v>
      </c>
      <c r="K101" s="8" t="n">
        <v>14</v>
      </c>
    </row>
    <row r="102" customFormat="false" ht="24.95" hidden="false" customHeight="true" outlineLevel="0" collapsed="false">
      <c r="A102" s="8" t="n">
        <v>100</v>
      </c>
      <c r="B102" s="17" t="s">
        <v>237</v>
      </c>
      <c r="C102" s="10" t="s">
        <v>13</v>
      </c>
      <c r="D102" s="11" t="s">
        <v>238</v>
      </c>
      <c r="E102" s="10" t="s">
        <v>209</v>
      </c>
      <c r="F102" s="12" t="s">
        <v>239</v>
      </c>
      <c r="G102" s="11" t="n">
        <v>14</v>
      </c>
      <c r="H102" s="13" t="n">
        <v>77</v>
      </c>
      <c r="I102" s="13" t="n">
        <v>83</v>
      </c>
      <c r="J102" s="14" t="n">
        <f aca="false">H102*0.5+I102*0.5</f>
        <v>80</v>
      </c>
      <c r="K102" s="8" t="n">
        <v>1</v>
      </c>
    </row>
    <row r="103" customFormat="false" ht="24.95" hidden="false" customHeight="true" outlineLevel="0" collapsed="false">
      <c r="A103" s="8" t="n">
        <v>101</v>
      </c>
      <c r="B103" s="17" t="s">
        <v>240</v>
      </c>
      <c r="C103" s="10" t="s">
        <v>36</v>
      </c>
      <c r="D103" s="11" t="s">
        <v>241</v>
      </c>
      <c r="E103" s="10" t="s">
        <v>209</v>
      </c>
      <c r="F103" s="12" t="s">
        <v>239</v>
      </c>
      <c r="G103" s="11" t="n">
        <v>14</v>
      </c>
      <c r="H103" s="13" t="n">
        <v>71</v>
      </c>
      <c r="I103" s="13" t="n">
        <v>86</v>
      </c>
      <c r="J103" s="14" t="n">
        <f aca="false">H103*0.5+I103*0.5</f>
        <v>78.5</v>
      </c>
      <c r="K103" s="8" t="n">
        <v>2</v>
      </c>
    </row>
    <row r="104" customFormat="false" ht="24.95" hidden="false" customHeight="true" outlineLevel="0" collapsed="false">
      <c r="A104" s="8" t="n">
        <v>102</v>
      </c>
      <c r="B104" s="17" t="s">
        <v>242</v>
      </c>
      <c r="C104" s="10" t="s">
        <v>13</v>
      </c>
      <c r="D104" s="11" t="s">
        <v>243</v>
      </c>
      <c r="E104" s="10" t="s">
        <v>209</v>
      </c>
      <c r="F104" s="12" t="s">
        <v>239</v>
      </c>
      <c r="G104" s="11" t="n">
        <v>14</v>
      </c>
      <c r="H104" s="13" t="n">
        <v>69</v>
      </c>
      <c r="I104" s="13" t="n">
        <v>86.7</v>
      </c>
      <c r="J104" s="14" t="n">
        <f aca="false">H104*0.5+I104*0.5</f>
        <v>77.85</v>
      </c>
      <c r="K104" s="8" t="n">
        <v>3</v>
      </c>
    </row>
    <row r="105" customFormat="false" ht="24.95" hidden="false" customHeight="true" outlineLevel="0" collapsed="false">
      <c r="A105" s="8" t="n">
        <v>103</v>
      </c>
      <c r="B105" s="17" t="s">
        <v>244</v>
      </c>
      <c r="C105" s="10" t="s">
        <v>36</v>
      </c>
      <c r="D105" s="11" t="s">
        <v>245</v>
      </c>
      <c r="E105" s="10" t="s">
        <v>209</v>
      </c>
      <c r="F105" s="12" t="s">
        <v>239</v>
      </c>
      <c r="G105" s="11" t="n">
        <v>14</v>
      </c>
      <c r="H105" s="13" t="n">
        <v>70</v>
      </c>
      <c r="I105" s="13" t="n">
        <v>85.2</v>
      </c>
      <c r="J105" s="14" t="n">
        <f aca="false">H105*0.5+I105*0.5</f>
        <v>77.6</v>
      </c>
      <c r="K105" s="8" t="n">
        <v>4</v>
      </c>
    </row>
    <row r="106" customFormat="false" ht="24.95" hidden="false" customHeight="true" outlineLevel="0" collapsed="false">
      <c r="A106" s="8" t="n">
        <v>104</v>
      </c>
      <c r="B106" s="17" t="s">
        <v>246</v>
      </c>
      <c r="C106" s="10" t="s">
        <v>13</v>
      </c>
      <c r="D106" s="11" t="s">
        <v>247</v>
      </c>
      <c r="E106" s="10" t="s">
        <v>209</v>
      </c>
      <c r="F106" s="12" t="s">
        <v>239</v>
      </c>
      <c r="G106" s="11" t="n">
        <v>14</v>
      </c>
      <c r="H106" s="13" t="n">
        <v>74</v>
      </c>
      <c r="I106" s="13" t="n">
        <v>81</v>
      </c>
      <c r="J106" s="14" t="n">
        <f aca="false">H106*0.5+I106*0.5</f>
        <v>77.5</v>
      </c>
      <c r="K106" s="8" t="n">
        <v>5</v>
      </c>
    </row>
    <row r="107" customFormat="false" ht="24.95" hidden="false" customHeight="true" outlineLevel="0" collapsed="false">
      <c r="A107" s="8" t="n">
        <v>105</v>
      </c>
      <c r="B107" s="17" t="s">
        <v>248</v>
      </c>
      <c r="C107" s="10" t="s">
        <v>13</v>
      </c>
      <c r="D107" s="11" t="s">
        <v>249</v>
      </c>
      <c r="E107" s="10" t="s">
        <v>209</v>
      </c>
      <c r="F107" s="12" t="s">
        <v>239</v>
      </c>
      <c r="G107" s="11" t="n">
        <v>14</v>
      </c>
      <c r="H107" s="13" t="n">
        <v>68</v>
      </c>
      <c r="I107" s="13" t="n">
        <v>86.3</v>
      </c>
      <c r="J107" s="14" t="n">
        <f aca="false">H107*0.5+I107*0.5</f>
        <v>77.15</v>
      </c>
      <c r="K107" s="8" t="n">
        <v>6</v>
      </c>
    </row>
    <row r="108" customFormat="false" ht="24.95" hidden="false" customHeight="true" outlineLevel="0" collapsed="false">
      <c r="A108" s="8" t="n">
        <v>106</v>
      </c>
      <c r="B108" s="17" t="s">
        <v>250</v>
      </c>
      <c r="C108" s="10" t="s">
        <v>13</v>
      </c>
      <c r="D108" s="11" t="s">
        <v>251</v>
      </c>
      <c r="E108" s="10" t="s">
        <v>209</v>
      </c>
      <c r="F108" s="12" t="s">
        <v>239</v>
      </c>
      <c r="G108" s="11" t="n">
        <v>14</v>
      </c>
      <c r="H108" s="13" t="n">
        <v>72</v>
      </c>
      <c r="I108" s="13" t="n">
        <v>82.2</v>
      </c>
      <c r="J108" s="14" t="n">
        <f aca="false">H108*0.5+I108*0.5</f>
        <v>77.1</v>
      </c>
      <c r="K108" s="8" t="n">
        <v>7</v>
      </c>
    </row>
    <row r="109" customFormat="false" ht="24.95" hidden="false" customHeight="true" outlineLevel="0" collapsed="false">
      <c r="A109" s="8" t="n">
        <v>107</v>
      </c>
      <c r="B109" s="17" t="s">
        <v>252</v>
      </c>
      <c r="C109" s="10" t="s">
        <v>36</v>
      </c>
      <c r="D109" s="11" t="s">
        <v>253</v>
      </c>
      <c r="E109" s="10" t="s">
        <v>209</v>
      </c>
      <c r="F109" s="12" t="s">
        <v>239</v>
      </c>
      <c r="G109" s="11" t="n">
        <v>14</v>
      </c>
      <c r="H109" s="13" t="n">
        <v>70</v>
      </c>
      <c r="I109" s="13" t="n">
        <v>84</v>
      </c>
      <c r="J109" s="14" t="n">
        <f aca="false">H109*0.5+I109*0.5</f>
        <v>77</v>
      </c>
      <c r="K109" s="8" t="n">
        <v>8</v>
      </c>
    </row>
    <row r="110" customFormat="false" ht="24.95" hidden="false" customHeight="true" outlineLevel="0" collapsed="false">
      <c r="A110" s="8" t="n">
        <v>108</v>
      </c>
      <c r="B110" s="17" t="s">
        <v>254</v>
      </c>
      <c r="C110" s="10" t="s">
        <v>13</v>
      </c>
      <c r="D110" s="11" t="s">
        <v>255</v>
      </c>
      <c r="E110" s="10" t="s">
        <v>209</v>
      </c>
      <c r="F110" s="12" t="s">
        <v>239</v>
      </c>
      <c r="G110" s="11" t="n">
        <v>14</v>
      </c>
      <c r="H110" s="13" t="n">
        <v>68</v>
      </c>
      <c r="I110" s="13" t="n">
        <v>85.2</v>
      </c>
      <c r="J110" s="14" t="n">
        <f aca="false">H110*0.5+I110*0.5</f>
        <v>76.6</v>
      </c>
      <c r="K110" s="8" t="n">
        <v>9</v>
      </c>
    </row>
    <row r="111" customFormat="false" ht="24.95" hidden="false" customHeight="true" outlineLevel="0" collapsed="false">
      <c r="A111" s="8" t="n">
        <v>109</v>
      </c>
      <c r="B111" s="17" t="s">
        <v>256</v>
      </c>
      <c r="C111" s="10" t="s">
        <v>13</v>
      </c>
      <c r="D111" s="11" t="s">
        <v>257</v>
      </c>
      <c r="E111" s="10" t="s">
        <v>209</v>
      </c>
      <c r="F111" s="12" t="s">
        <v>239</v>
      </c>
      <c r="G111" s="11" t="n">
        <v>14</v>
      </c>
      <c r="H111" s="13" t="n">
        <v>68</v>
      </c>
      <c r="I111" s="13" t="n">
        <v>84.2</v>
      </c>
      <c r="J111" s="14" t="n">
        <f aca="false">H111*0.5+I111*0.5</f>
        <v>76.1</v>
      </c>
      <c r="K111" s="8" t="n">
        <v>10</v>
      </c>
    </row>
    <row r="112" customFormat="false" ht="24.95" hidden="false" customHeight="true" outlineLevel="0" collapsed="false">
      <c r="A112" s="8" t="n">
        <v>110</v>
      </c>
      <c r="B112" s="17" t="s">
        <v>258</v>
      </c>
      <c r="C112" s="10" t="s">
        <v>13</v>
      </c>
      <c r="D112" s="11" t="s">
        <v>259</v>
      </c>
      <c r="E112" s="10" t="s">
        <v>209</v>
      </c>
      <c r="F112" s="12" t="s">
        <v>239</v>
      </c>
      <c r="G112" s="11" t="n">
        <v>14</v>
      </c>
      <c r="H112" s="13" t="n">
        <v>72</v>
      </c>
      <c r="I112" s="13" t="n">
        <v>79.7</v>
      </c>
      <c r="J112" s="14" t="n">
        <f aca="false">H112*0.5+I112*0.5</f>
        <v>75.85</v>
      </c>
      <c r="K112" s="8" t="n">
        <v>11</v>
      </c>
    </row>
    <row r="113" customFormat="false" ht="24.95" hidden="false" customHeight="true" outlineLevel="0" collapsed="false">
      <c r="A113" s="8" t="n">
        <v>111</v>
      </c>
      <c r="B113" s="17" t="s">
        <v>260</v>
      </c>
      <c r="C113" s="10" t="s">
        <v>13</v>
      </c>
      <c r="D113" s="11" t="s">
        <v>261</v>
      </c>
      <c r="E113" s="10" t="s">
        <v>209</v>
      </c>
      <c r="F113" s="12" t="s">
        <v>239</v>
      </c>
      <c r="G113" s="11" t="n">
        <v>14</v>
      </c>
      <c r="H113" s="13" t="n">
        <v>70</v>
      </c>
      <c r="I113" s="13" t="n">
        <v>81.7</v>
      </c>
      <c r="J113" s="14" t="n">
        <f aca="false">H113*0.5+I113*0.5</f>
        <v>75.85</v>
      </c>
      <c r="K113" s="8" t="n">
        <v>11</v>
      </c>
    </row>
    <row r="114" customFormat="false" ht="24.95" hidden="false" customHeight="true" outlineLevel="0" collapsed="false">
      <c r="A114" s="8" t="n">
        <v>112</v>
      </c>
      <c r="B114" s="17" t="s">
        <v>262</v>
      </c>
      <c r="C114" s="10" t="s">
        <v>13</v>
      </c>
      <c r="D114" s="11" t="s">
        <v>263</v>
      </c>
      <c r="E114" s="10" t="s">
        <v>209</v>
      </c>
      <c r="F114" s="12" t="s">
        <v>239</v>
      </c>
      <c r="G114" s="11" t="n">
        <v>14</v>
      </c>
      <c r="H114" s="13" t="n">
        <v>65</v>
      </c>
      <c r="I114" s="13" t="n">
        <v>85.1</v>
      </c>
      <c r="J114" s="14" t="n">
        <f aca="false">H114*0.5+I114*0.5</f>
        <v>75.05</v>
      </c>
      <c r="K114" s="8" t="n">
        <v>13</v>
      </c>
    </row>
    <row r="115" customFormat="false" ht="24.95" hidden="false" customHeight="true" outlineLevel="0" collapsed="false">
      <c r="A115" s="8" t="n">
        <v>113</v>
      </c>
      <c r="B115" s="17" t="s">
        <v>264</v>
      </c>
      <c r="C115" s="10" t="s">
        <v>13</v>
      </c>
      <c r="D115" s="11" t="s">
        <v>265</v>
      </c>
      <c r="E115" s="10" t="s">
        <v>209</v>
      </c>
      <c r="F115" s="12" t="s">
        <v>239</v>
      </c>
      <c r="G115" s="11" t="n">
        <v>14</v>
      </c>
      <c r="H115" s="13" t="n">
        <v>65</v>
      </c>
      <c r="I115" s="13" t="n">
        <v>84.8</v>
      </c>
      <c r="J115" s="14" t="n">
        <f aca="false">H115*0.5+I115*0.5</f>
        <v>74.9</v>
      </c>
      <c r="K115" s="8" t="n">
        <v>14</v>
      </c>
    </row>
    <row r="116" customFormat="false" ht="24.95" hidden="false" customHeight="true" outlineLevel="0" collapsed="false">
      <c r="A116" s="8" t="n">
        <v>114</v>
      </c>
      <c r="B116" s="17" t="s">
        <v>266</v>
      </c>
      <c r="C116" s="10" t="s">
        <v>36</v>
      </c>
      <c r="D116" s="11" t="s">
        <v>267</v>
      </c>
      <c r="E116" s="10" t="s">
        <v>209</v>
      </c>
      <c r="F116" s="12" t="s">
        <v>268</v>
      </c>
      <c r="G116" s="11" t="n">
        <v>15</v>
      </c>
      <c r="H116" s="13" t="n">
        <v>74</v>
      </c>
      <c r="I116" s="13" t="n">
        <v>87.8</v>
      </c>
      <c r="J116" s="14" t="n">
        <f aca="false">H116*0.5+I116*0.5</f>
        <v>80.9</v>
      </c>
      <c r="K116" s="8" t="n">
        <v>1</v>
      </c>
    </row>
    <row r="117" customFormat="false" ht="24.95" hidden="false" customHeight="true" outlineLevel="0" collapsed="false">
      <c r="A117" s="8" t="n">
        <v>115</v>
      </c>
      <c r="B117" s="17" t="s">
        <v>269</v>
      </c>
      <c r="C117" s="10" t="s">
        <v>13</v>
      </c>
      <c r="D117" s="11" t="s">
        <v>270</v>
      </c>
      <c r="E117" s="10" t="s">
        <v>209</v>
      </c>
      <c r="F117" s="12" t="s">
        <v>268</v>
      </c>
      <c r="G117" s="11" t="n">
        <v>15</v>
      </c>
      <c r="H117" s="13" t="n">
        <v>74</v>
      </c>
      <c r="I117" s="13" t="n">
        <v>85.2</v>
      </c>
      <c r="J117" s="14" t="n">
        <f aca="false">H117*0.5+I117*0.5</f>
        <v>79.6</v>
      </c>
      <c r="K117" s="8" t="n">
        <v>2</v>
      </c>
    </row>
    <row r="118" customFormat="false" ht="24.95" hidden="false" customHeight="true" outlineLevel="0" collapsed="false">
      <c r="A118" s="8" t="n">
        <v>116</v>
      </c>
      <c r="B118" s="17" t="s">
        <v>271</v>
      </c>
      <c r="C118" s="10" t="s">
        <v>13</v>
      </c>
      <c r="D118" s="11" t="s">
        <v>272</v>
      </c>
      <c r="E118" s="10" t="s">
        <v>209</v>
      </c>
      <c r="F118" s="12" t="s">
        <v>268</v>
      </c>
      <c r="G118" s="11" t="n">
        <v>15</v>
      </c>
      <c r="H118" s="13" t="n">
        <v>73</v>
      </c>
      <c r="I118" s="13" t="n">
        <v>84.6</v>
      </c>
      <c r="J118" s="14" t="n">
        <f aca="false">H118*0.5+I118*0.5</f>
        <v>78.8</v>
      </c>
      <c r="K118" s="8" t="n">
        <v>3</v>
      </c>
    </row>
    <row r="119" customFormat="false" ht="24.95" hidden="false" customHeight="true" outlineLevel="0" collapsed="false">
      <c r="A119" s="8" t="n">
        <v>117</v>
      </c>
      <c r="B119" s="17" t="s">
        <v>273</v>
      </c>
      <c r="C119" s="10" t="s">
        <v>36</v>
      </c>
      <c r="D119" s="11" t="s">
        <v>274</v>
      </c>
      <c r="E119" s="10" t="s">
        <v>209</v>
      </c>
      <c r="F119" s="12" t="s">
        <v>268</v>
      </c>
      <c r="G119" s="11" t="n">
        <v>15</v>
      </c>
      <c r="H119" s="13" t="n">
        <v>67</v>
      </c>
      <c r="I119" s="13" t="n">
        <v>90.4</v>
      </c>
      <c r="J119" s="14" t="n">
        <f aca="false">H119*0.5+I119*0.5</f>
        <v>78.7</v>
      </c>
      <c r="K119" s="8" t="n">
        <v>4</v>
      </c>
    </row>
    <row r="120" customFormat="false" ht="24.95" hidden="false" customHeight="true" outlineLevel="0" collapsed="false">
      <c r="A120" s="8" t="n">
        <v>118</v>
      </c>
      <c r="B120" s="17" t="s">
        <v>275</v>
      </c>
      <c r="C120" s="10" t="s">
        <v>36</v>
      </c>
      <c r="D120" s="11" t="s">
        <v>276</v>
      </c>
      <c r="E120" s="10" t="s">
        <v>209</v>
      </c>
      <c r="F120" s="12" t="s">
        <v>268</v>
      </c>
      <c r="G120" s="11" t="n">
        <v>15</v>
      </c>
      <c r="H120" s="13" t="n">
        <v>72</v>
      </c>
      <c r="I120" s="13" t="n">
        <v>85</v>
      </c>
      <c r="J120" s="14" t="n">
        <f aca="false">H120*0.5+I120*0.5</f>
        <v>78.5</v>
      </c>
      <c r="K120" s="8" t="n">
        <v>5</v>
      </c>
    </row>
    <row r="121" customFormat="false" ht="24.95" hidden="false" customHeight="true" outlineLevel="0" collapsed="false">
      <c r="A121" s="8" t="n">
        <v>119</v>
      </c>
      <c r="B121" s="17" t="s">
        <v>277</v>
      </c>
      <c r="C121" s="10" t="s">
        <v>36</v>
      </c>
      <c r="D121" s="11" t="s">
        <v>278</v>
      </c>
      <c r="E121" s="10" t="s">
        <v>209</v>
      </c>
      <c r="F121" s="12" t="s">
        <v>268</v>
      </c>
      <c r="G121" s="11" t="n">
        <v>15</v>
      </c>
      <c r="H121" s="13" t="n">
        <v>73</v>
      </c>
      <c r="I121" s="13" t="n">
        <v>83</v>
      </c>
      <c r="J121" s="14" t="n">
        <f aca="false">H121*0.5+I121*0.5</f>
        <v>78</v>
      </c>
      <c r="K121" s="8" t="n">
        <v>6</v>
      </c>
    </row>
    <row r="122" customFormat="false" ht="24.95" hidden="false" customHeight="true" outlineLevel="0" collapsed="false">
      <c r="A122" s="8" t="n">
        <v>120</v>
      </c>
      <c r="B122" s="17" t="s">
        <v>279</v>
      </c>
      <c r="C122" s="10" t="s">
        <v>13</v>
      </c>
      <c r="D122" s="11" t="s">
        <v>280</v>
      </c>
      <c r="E122" s="10" t="s">
        <v>209</v>
      </c>
      <c r="F122" s="12" t="s">
        <v>268</v>
      </c>
      <c r="G122" s="11" t="n">
        <v>15</v>
      </c>
      <c r="H122" s="13" t="n">
        <v>71</v>
      </c>
      <c r="I122" s="13" t="n">
        <v>84</v>
      </c>
      <c r="J122" s="14" t="n">
        <f aca="false">H122*0.5+I122*0.5</f>
        <v>77.5</v>
      </c>
      <c r="K122" s="8" t="n">
        <v>7</v>
      </c>
    </row>
    <row r="123" customFormat="false" ht="24.95" hidden="false" customHeight="true" outlineLevel="0" collapsed="false">
      <c r="A123" s="8" t="n">
        <v>121</v>
      </c>
      <c r="B123" s="17" t="s">
        <v>281</v>
      </c>
      <c r="C123" s="10" t="s">
        <v>36</v>
      </c>
      <c r="D123" s="11" t="s">
        <v>282</v>
      </c>
      <c r="E123" s="10" t="s">
        <v>209</v>
      </c>
      <c r="F123" s="12" t="s">
        <v>268</v>
      </c>
      <c r="G123" s="11" t="n">
        <v>15</v>
      </c>
      <c r="H123" s="13" t="n">
        <v>68</v>
      </c>
      <c r="I123" s="13" t="n">
        <v>87</v>
      </c>
      <c r="J123" s="14" t="n">
        <f aca="false">H123*0.5+I123*0.5</f>
        <v>77.5</v>
      </c>
      <c r="K123" s="8" t="n">
        <v>7</v>
      </c>
    </row>
    <row r="124" customFormat="false" ht="24.95" hidden="false" customHeight="true" outlineLevel="0" collapsed="false">
      <c r="A124" s="8" t="n">
        <v>122</v>
      </c>
      <c r="B124" s="17" t="s">
        <v>283</v>
      </c>
      <c r="C124" s="10" t="s">
        <v>36</v>
      </c>
      <c r="D124" s="11" t="s">
        <v>284</v>
      </c>
      <c r="E124" s="10" t="s">
        <v>209</v>
      </c>
      <c r="F124" s="12" t="s">
        <v>268</v>
      </c>
      <c r="G124" s="11" t="n">
        <v>15</v>
      </c>
      <c r="H124" s="13" t="n">
        <v>68</v>
      </c>
      <c r="I124" s="13" t="n">
        <v>86</v>
      </c>
      <c r="J124" s="14" t="n">
        <f aca="false">H124*0.5+I124*0.5</f>
        <v>77</v>
      </c>
      <c r="K124" s="8" t="n">
        <v>9</v>
      </c>
    </row>
    <row r="125" customFormat="false" ht="24.95" hidden="false" customHeight="true" outlineLevel="0" collapsed="false">
      <c r="A125" s="8" t="n">
        <v>123</v>
      </c>
      <c r="B125" s="17" t="s">
        <v>285</v>
      </c>
      <c r="C125" s="10" t="s">
        <v>36</v>
      </c>
      <c r="D125" s="11" t="s">
        <v>286</v>
      </c>
      <c r="E125" s="10" t="s">
        <v>209</v>
      </c>
      <c r="F125" s="12" t="s">
        <v>268</v>
      </c>
      <c r="G125" s="11" t="n">
        <v>15</v>
      </c>
      <c r="H125" s="13" t="n">
        <v>72</v>
      </c>
      <c r="I125" s="13" t="n">
        <v>80.2</v>
      </c>
      <c r="J125" s="14" t="n">
        <f aca="false">H125*0.5+I125*0.5</f>
        <v>76.1</v>
      </c>
      <c r="K125" s="8" t="n">
        <v>10</v>
      </c>
    </row>
    <row r="126" customFormat="false" ht="24.95" hidden="false" customHeight="true" outlineLevel="0" collapsed="false">
      <c r="A126" s="8" t="n">
        <v>124</v>
      </c>
      <c r="B126" s="17" t="s">
        <v>287</v>
      </c>
      <c r="C126" s="10" t="s">
        <v>36</v>
      </c>
      <c r="D126" s="11" t="s">
        <v>288</v>
      </c>
      <c r="E126" s="10" t="s">
        <v>209</v>
      </c>
      <c r="F126" s="12" t="s">
        <v>268</v>
      </c>
      <c r="G126" s="11" t="n">
        <v>15</v>
      </c>
      <c r="H126" s="13" t="n">
        <v>65</v>
      </c>
      <c r="I126" s="13" t="n">
        <v>87.2</v>
      </c>
      <c r="J126" s="14" t="n">
        <f aca="false">H126*0.5+I126*0.5</f>
        <v>76.1</v>
      </c>
      <c r="K126" s="8" t="n">
        <v>10</v>
      </c>
    </row>
    <row r="127" customFormat="false" ht="24.95" hidden="false" customHeight="true" outlineLevel="0" collapsed="false">
      <c r="A127" s="8" t="n">
        <v>125</v>
      </c>
      <c r="B127" s="17" t="s">
        <v>289</v>
      </c>
      <c r="C127" s="10" t="s">
        <v>13</v>
      </c>
      <c r="D127" s="11" t="s">
        <v>290</v>
      </c>
      <c r="E127" s="10" t="s">
        <v>209</v>
      </c>
      <c r="F127" s="12" t="s">
        <v>268</v>
      </c>
      <c r="G127" s="11" t="n">
        <v>15</v>
      </c>
      <c r="H127" s="13" t="n">
        <v>72</v>
      </c>
      <c r="I127" s="13" t="n">
        <v>79.8</v>
      </c>
      <c r="J127" s="14" t="n">
        <f aca="false">H127*0.5+I127*0.5</f>
        <v>75.9</v>
      </c>
      <c r="K127" s="8" t="n">
        <v>12</v>
      </c>
    </row>
    <row r="128" customFormat="false" ht="24.95" hidden="false" customHeight="true" outlineLevel="0" collapsed="false">
      <c r="A128" s="8" t="n">
        <v>126</v>
      </c>
      <c r="B128" s="17" t="s">
        <v>291</v>
      </c>
      <c r="C128" s="10" t="s">
        <v>36</v>
      </c>
      <c r="D128" s="11" t="s">
        <v>292</v>
      </c>
      <c r="E128" s="10" t="s">
        <v>209</v>
      </c>
      <c r="F128" s="12" t="s">
        <v>268</v>
      </c>
      <c r="G128" s="11" t="n">
        <v>15</v>
      </c>
      <c r="H128" s="13" t="n">
        <v>67</v>
      </c>
      <c r="I128" s="13" t="n">
        <v>83.2</v>
      </c>
      <c r="J128" s="14" t="n">
        <f aca="false">H128*0.5+I128*0.5</f>
        <v>75.1</v>
      </c>
      <c r="K128" s="8" t="n">
        <v>13</v>
      </c>
    </row>
    <row r="129" customFormat="false" ht="24.95" hidden="false" customHeight="true" outlineLevel="0" collapsed="false">
      <c r="A129" s="8" t="n">
        <v>127</v>
      </c>
      <c r="B129" s="17" t="s">
        <v>293</v>
      </c>
      <c r="C129" s="10" t="s">
        <v>13</v>
      </c>
      <c r="D129" s="11" t="s">
        <v>294</v>
      </c>
      <c r="E129" s="10" t="s">
        <v>209</v>
      </c>
      <c r="F129" s="12" t="s">
        <v>268</v>
      </c>
      <c r="G129" s="11" t="n">
        <v>15</v>
      </c>
      <c r="H129" s="13" t="n">
        <v>67</v>
      </c>
      <c r="I129" s="13" t="n">
        <v>83</v>
      </c>
      <c r="J129" s="14" t="n">
        <f aca="false">H129*0.5+I129*0.5</f>
        <v>75</v>
      </c>
      <c r="K129" s="8" t="n">
        <v>14</v>
      </c>
    </row>
    <row r="130" customFormat="false" ht="24.95" hidden="false" customHeight="true" outlineLevel="0" collapsed="false">
      <c r="A130" s="8" t="n">
        <v>128</v>
      </c>
      <c r="B130" s="17" t="s">
        <v>295</v>
      </c>
      <c r="C130" s="10" t="s">
        <v>13</v>
      </c>
      <c r="D130" s="11" t="s">
        <v>296</v>
      </c>
      <c r="E130" s="10" t="s">
        <v>209</v>
      </c>
      <c r="F130" s="12" t="s">
        <v>268</v>
      </c>
      <c r="G130" s="11" t="n">
        <v>15</v>
      </c>
      <c r="H130" s="13" t="n">
        <v>68</v>
      </c>
      <c r="I130" s="13" t="n">
        <v>80.8</v>
      </c>
      <c r="J130" s="14" t="n">
        <f aca="false">H130*0.5+I130*0.5</f>
        <v>74.4</v>
      </c>
      <c r="K130" s="8" t="n">
        <v>15</v>
      </c>
    </row>
    <row r="131" customFormat="false" ht="24.95" hidden="false" customHeight="true" outlineLevel="0" collapsed="false">
      <c r="A131" s="8" t="n">
        <v>129</v>
      </c>
      <c r="B131" s="17" t="s">
        <v>297</v>
      </c>
      <c r="C131" s="10" t="s">
        <v>36</v>
      </c>
      <c r="D131" s="11" t="s">
        <v>298</v>
      </c>
      <c r="E131" s="10" t="s">
        <v>209</v>
      </c>
      <c r="F131" s="12" t="s">
        <v>299</v>
      </c>
      <c r="G131" s="11" t="n">
        <v>15</v>
      </c>
      <c r="H131" s="13" t="n">
        <v>78</v>
      </c>
      <c r="I131" s="13" t="n">
        <v>80.5</v>
      </c>
      <c r="J131" s="14" t="n">
        <f aca="false">H131*0.5+I131*0.5</f>
        <v>79.25</v>
      </c>
      <c r="K131" s="8" t="n">
        <v>1</v>
      </c>
    </row>
    <row r="132" customFormat="false" ht="24.95" hidden="false" customHeight="true" outlineLevel="0" collapsed="false">
      <c r="A132" s="8" t="n">
        <v>130</v>
      </c>
      <c r="B132" s="17" t="s">
        <v>300</v>
      </c>
      <c r="C132" s="10" t="s">
        <v>36</v>
      </c>
      <c r="D132" s="11" t="s">
        <v>301</v>
      </c>
      <c r="E132" s="10" t="s">
        <v>209</v>
      </c>
      <c r="F132" s="12" t="s">
        <v>299</v>
      </c>
      <c r="G132" s="11" t="n">
        <v>15</v>
      </c>
      <c r="H132" s="13" t="n">
        <v>76</v>
      </c>
      <c r="I132" s="13" t="n">
        <v>80.5</v>
      </c>
      <c r="J132" s="14" t="n">
        <f aca="false">H132*0.5+I132*0.5</f>
        <v>78.25</v>
      </c>
      <c r="K132" s="8" t="n">
        <v>2</v>
      </c>
    </row>
    <row r="133" customFormat="false" ht="24.95" hidden="false" customHeight="true" outlineLevel="0" collapsed="false">
      <c r="A133" s="8" t="n">
        <v>131</v>
      </c>
      <c r="B133" s="17" t="s">
        <v>302</v>
      </c>
      <c r="C133" s="10" t="s">
        <v>36</v>
      </c>
      <c r="D133" s="11" t="s">
        <v>303</v>
      </c>
      <c r="E133" s="10" t="s">
        <v>209</v>
      </c>
      <c r="F133" s="12" t="s">
        <v>299</v>
      </c>
      <c r="G133" s="11" t="n">
        <v>15</v>
      </c>
      <c r="H133" s="13" t="n">
        <v>73</v>
      </c>
      <c r="I133" s="13" t="n">
        <v>81.9</v>
      </c>
      <c r="J133" s="14" t="n">
        <f aca="false">H133*0.5+I133*0.5</f>
        <v>77.45</v>
      </c>
      <c r="K133" s="8" t="n">
        <v>3</v>
      </c>
    </row>
    <row r="134" customFormat="false" ht="24.95" hidden="false" customHeight="true" outlineLevel="0" collapsed="false">
      <c r="A134" s="8" t="n">
        <v>132</v>
      </c>
      <c r="B134" s="17" t="s">
        <v>304</v>
      </c>
      <c r="C134" s="10" t="s">
        <v>13</v>
      </c>
      <c r="D134" s="11" t="s">
        <v>305</v>
      </c>
      <c r="E134" s="10" t="s">
        <v>209</v>
      </c>
      <c r="F134" s="12" t="s">
        <v>299</v>
      </c>
      <c r="G134" s="11" t="n">
        <v>15</v>
      </c>
      <c r="H134" s="13" t="n">
        <v>71</v>
      </c>
      <c r="I134" s="13" t="n">
        <v>83.1</v>
      </c>
      <c r="J134" s="14" t="n">
        <f aca="false">H134*0.5+I134*0.5</f>
        <v>77.05</v>
      </c>
      <c r="K134" s="8" t="n">
        <v>4</v>
      </c>
    </row>
    <row r="135" customFormat="false" ht="24.95" hidden="false" customHeight="true" outlineLevel="0" collapsed="false">
      <c r="A135" s="8" t="n">
        <v>133</v>
      </c>
      <c r="B135" s="17" t="s">
        <v>306</v>
      </c>
      <c r="C135" s="10" t="s">
        <v>13</v>
      </c>
      <c r="D135" s="11" t="s">
        <v>307</v>
      </c>
      <c r="E135" s="10" t="s">
        <v>209</v>
      </c>
      <c r="F135" s="12" t="s">
        <v>299</v>
      </c>
      <c r="G135" s="11" t="n">
        <v>15</v>
      </c>
      <c r="H135" s="13" t="n">
        <v>73</v>
      </c>
      <c r="I135" s="13" t="n">
        <v>79.7</v>
      </c>
      <c r="J135" s="14" t="n">
        <f aca="false">H135*0.5+I135*0.5</f>
        <v>76.35</v>
      </c>
      <c r="K135" s="8" t="n">
        <v>5</v>
      </c>
    </row>
    <row r="136" customFormat="false" ht="24.95" hidden="false" customHeight="true" outlineLevel="0" collapsed="false">
      <c r="A136" s="8" t="n">
        <v>134</v>
      </c>
      <c r="B136" s="17" t="s">
        <v>308</v>
      </c>
      <c r="C136" s="10" t="s">
        <v>13</v>
      </c>
      <c r="D136" s="11" t="s">
        <v>309</v>
      </c>
      <c r="E136" s="10" t="s">
        <v>209</v>
      </c>
      <c r="F136" s="12" t="s">
        <v>299</v>
      </c>
      <c r="G136" s="11" t="n">
        <v>15</v>
      </c>
      <c r="H136" s="13" t="n">
        <v>73</v>
      </c>
      <c r="I136" s="13" t="n">
        <v>78.9</v>
      </c>
      <c r="J136" s="14" t="n">
        <f aca="false">H136*0.5+I136*0.5</f>
        <v>75.95</v>
      </c>
      <c r="K136" s="8" t="n">
        <v>6</v>
      </c>
    </row>
    <row r="137" customFormat="false" ht="24.95" hidden="false" customHeight="true" outlineLevel="0" collapsed="false">
      <c r="A137" s="8" t="n">
        <v>135</v>
      </c>
      <c r="B137" s="17" t="s">
        <v>310</v>
      </c>
      <c r="C137" s="10" t="s">
        <v>13</v>
      </c>
      <c r="D137" s="11" t="s">
        <v>311</v>
      </c>
      <c r="E137" s="10" t="s">
        <v>209</v>
      </c>
      <c r="F137" s="12" t="s">
        <v>299</v>
      </c>
      <c r="G137" s="11" t="n">
        <v>15</v>
      </c>
      <c r="H137" s="13" t="n">
        <v>72</v>
      </c>
      <c r="I137" s="13" t="n">
        <v>78.9</v>
      </c>
      <c r="J137" s="14" t="n">
        <f aca="false">H137*0.5+I137*0.5</f>
        <v>75.45</v>
      </c>
      <c r="K137" s="8" t="n">
        <v>7</v>
      </c>
    </row>
    <row r="138" customFormat="false" ht="24.95" hidden="false" customHeight="true" outlineLevel="0" collapsed="false">
      <c r="A138" s="8" t="n">
        <v>136</v>
      </c>
      <c r="B138" s="17" t="s">
        <v>312</v>
      </c>
      <c r="C138" s="10" t="s">
        <v>13</v>
      </c>
      <c r="D138" s="11" t="s">
        <v>313</v>
      </c>
      <c r="E138" s="10" t="s">
        <v>209</v>
      </c>
      <c r="F138" s="12" t="s">
        <v>299</v>
      </c>
      <c r="G138" s="11" t="n">
        <v>15</v>
      </c>
      <c r="H138" s="13" t="n">
        <v>75</v>
      </c>
      <c r="I138" s="13" t="n">
        <v>75.4</v>
      </c>
      <c r="J138" s="14" t="n">
        <f aca="false">H138*0.5+I138*0.5</f>
        <v>75.2</v>
      </c>
      <c r="K138" s="8" t="n">
        <v>8</v>
      </c>
    </row>
    <row r="139" customFormat="false" ht="24.95" hidden="false" customHeight="true" outlineLevel="0" collapsed="false">
      <c r="A139" s="8" t="n">
        <v>137</v>
      </c>
      <c r="B139" s="17" t="s">
        <v>314</v>
      </c>
      <c r="C139" s="10" t="s">
        <v>36</v>
      </c>
      <c r="D139" s="11" t="s">
        <v>315</v>
      </c>
      <c r="E139" s="10" t="s">
        <v>209</v>
      </c>
      <c r="F139" s="12" t="s">
        <v>299</v>
      </c>
      <c r="G139" s="11" t="n">
        <v>15</v>
      </c>
      <c r="H139" s="13" t="n">
        <v>68</v>
      </c>
      <c r="I139" s="13" t="n">
        <v>80.9</v>
      </c>
      <c r="J139" s="14" t="n">
        <f aca="false">H139*0.5+I139*0.5</f>
        <v>74.45</v>
      </c>
      <c r="K139" s="8" t="n">
        <v>9</v>
      </c>
    </row>
    <row r="140" customFormat="false" ht="24.95" hidden="false" customHeight="true" outlineLevel="0" collapsed="false">
      <c r="A140" s="8" t="n">
        <v>138</v>
      </c>
      <c r="B140" s="17" t="s">
        <v>316</v>
      </c>
      <c r="C140" s="10" t="s">
        <v>36</v>
      </c>
      <c r="D140" s="11" t="s">
        <v>317</v>
      </c>
      <c r="E140" s="10" t="s">
        <v>209</v>
      </c>
      <c r="F140" s="12" t="s">
        <v>299</v>
      </c>
      <c r="G140" s="11" t="n">
        <v>15</v>
      </c>
      <c r="H140" s="13" t="n">
        <v>68</v>
      </c>
      <c r="I140" s="13" t="n">
        <v>80.6</v>
      </c>
      <c r="J140" s="14" t="n">
        <f aca="false">H140*0.5+I140*0.5</f>
        <v>74.3</v>
      </c>
      <c r="K140" s="8" t="n">
        <v>10</v>
      </c>
    </row>
    <row r="141" customFormat="false" ht="24.95" hidden="false" customHeight="true" outlineLevel="0" collapsed="false">
      <c r="A141" s="8" t="n">
        <v>139</v>
      </c>
      <c r="B141" s="17" t="s">
        <v>318</v>
      </c>
      <c r="C141" s="10" t="s">
        <v>36</v>
      </c>
      <c r="D141" s="11" t="s">
        <v>319</v>
      </c>
      <c r="E141" s="10" t="s">
        <v>209</v>
      </c>
      <c r="F141" s="12" t="s">
        <v>299</v>
      </c>
      <c r="G141" s="11" t="n">
        <v>15</v>
      </c>
      <c r="H141" s="13" t="n">
        <v>72</v>
      </c>
      <c r="I141" s="13" t="n">
        <v>75.8</v>
      </c>
      <c r="J141" s="14" t="n">
        <f aca="false">H141*0.5+I141*0.5</f>
        <v>73.9</v>
      </c>
      <c r="K141" s="8" t="n">
        <v>11</v>
      </c>
    </row>
    <row r="142" customFormat="false" ht="24.95" hidden="false" customHeight="true" outlineLevel="0" collapsed="false">
      <c r="A142" s="8" t="n">
        <v>140</v>
      </c>
      <c r="B142" s="17" t="s">
        <v>320</v>
      </c>
      <c r="C142" s="10" t="s">
        <v>13</v>
      </c>
      <c r="D142" s="11" t="s">
        <v>321</v>
      </c>
      <c r="E142" s="10" t="s">
        <v>209</v>
      </c>
      <c r="F142" s="12" t="s">
        <v>299</v>
      </c>
      <c r="G142" s="11" t="n">
        <v>15</v>
      </c>
      <c r="H142" s="13" t="n">
        <v>65</v>
      </c>
      <c r="I142" s="13" t="n">
        <v>82.4</v>
      </c>
      <c r="J142" s="14" t="n">
        <f aca="false">H142*0.5+I142*0.5</f>
        <v>73.7</v>
      </c>
      <c r="K142" s="8" t="n">
        <v>12</v>
      </c>
    </row>
    <row r="143" customFormat="false" ht="24.95" hidden="false" customHeight="true" outlineLevel="0" collapsed="false">
      <c r="A143" s="8" t="n">
        <v>141</v>
      </c>
      <c r="B143" s="17" t="s">
        <v>322</v>
      </c>
      <c r="C143" s="10" t="s">
        <v>36</v>
      </c>
      <c r="D143" s="11" t="s">
        <v>323</v>
      </c>
      <c r="E143" s="10" t="s">
        <v>209</v>
      </c>
      <c r="F143" s="12" t="s">
        <v>299</v>
      </c>
      <c r="G143" s="11" t="n">
        <v>15</v>
      </c>
      <c r="H143" s="13" t="n">
        <v>68</v>
      </c>
      <c r="I143" s="13" t="n">
        <v>78.8</v>
      </c>
      <c r="J143" s="14" t="n">
        <f aca="false">H143*0.5+I143*0.5</f>
        <v>73.4</v>
      </c>
      <c r="K143" s="8" t="n">
        <v>13</v>
      </c>
    </row>
    <row r="144" customFormat="false" ht="24.95" hidden="false" customHeight="true" outlineLevel="0" collapsed="false">
      <c r="A144" s="8" t="n">
        <v>142</v>
      </c>
      <c r="B144" s="17" t="s">
        <v>324</v>
      </c>
      <c r="C144" s="10" t="s">
        <v>13</v>
      </c>
      <c r="D144" s="11" t="s">
        <v>325</v>
      </c>
      <c r="E144" s="10" t="s">
        <v>209</v>
      </c>
      <c r="F144" s="12" t="s">
        <v>299</v>
      </c>
      <c r="G144" s="11" t="n">
        <v>15</v>
      </c>
      <c r="H144" s="13" t="n">
        <v>69</v>
      </c>
      <c r="I144" s="13" t="n">
        <v>77.4</v>
      </c>
      <c r="J144" s="14" t="n">
        <f aca="false">H144*0.5+I144*0.5</f>
        <v>73.2</v>
      </c>
      <c r="K144" s="8" t="n">
        <v>14</v>
      </c>
    </row>
    <row r="145" customFormat="false" ht="24.95" hidden="false" customHeight="true" outlineLevel="0" collapsed="false">
      <c r="A145" s="8" t="n">
        <v>143</v>
      </c>
      <c r="B145" s="17" t="s">
        <v>326</v>
      </c>
      <c r="C145" s="10" t="s">
        <v>36</v>
      </c>
      <c r="D145" s="11" t="s">
        <v>327</v>
      </c>
      <c r="E145" s="10" t="s">
        <v>209</v>
      </c>
      <c r="F145" s="12" t="s">
        <v>299</v>
      </c>
      <c r="G145" s="11" t="n">
        <v>15</v>
      </c>
      <c r="H145" s="13" t="n">
        <v>68</v>
      </c>
      <c r="I145" s="13" t="n">
        <v>77.5</v>
      </c>
      <c r="J145" s="14" t="n">
        <f aca="false">H145*0.5+I145*0.5</f>
        <v>72.75</v>
      </c>
      <c r="K145" s="8" t="n">
        <v>15</v>
      </c>
    </row>
    <row r="146" customFormat="false" ht="24.95" hidden="false" customHeight="true" outlineLevel="0" collapsed="false">
      <c r="A146" s="8" t="n">
        <v>144</v>
      </c>
      <c r="B146" s="17" t="s">
        <v>328</v>
      </c>
      <c r="C146" s="10" t="s">
        <v>36</v>
      </c>
      <c r="D146" s="11" t="s">
        <v>329</v>
      </c>
      <c r="E146" s="10" t="s">
        <v>330</v>
      </c>
      <c r="F146" s="12" t="s">
        <v>331</v>
      </c>
      <c r="G146" s="11" t="n">
        <v>10</v>
      </c>
      <c r="H146" s="13" t="n">
        <v>63</v>
      </c>
      <c r="I146" s="13" t="n">
        <v>80.4</v>
      </c>
      <c r="J146" s="14" t="n">
        <f aca="false">H146*0.5+I146*0.5</f>
        <v>71.7</v>
      </c>
      <c r="K146" s="8" t="n">
        <v>1</v>
      </c>
    </row>
    <row r="147" customFormat="false" ht="24.95" hidden="false" customHeight="true" outlineLevel="0" collapsed="false">
      <c r="A147" s="8" t="n">
        <v>145</v>
      </c>
      <c r="B147" s="17" t="s">
        <v>332</v>
      </c>
      <c r="C147" s="10" t="s">
        <v>13</v>
      </c>
      <c r="D147" s="11" t="s">
        <v>333</v>
      </c>
      <c r="E147" s="10" t="s">
        <v>330</v>
      </c>
      <c r="F147" s="12" t="s">
        <v>331</v>
      </c>
      <c r="G147" s="11" t="n">
        <v>10</v>
      </c>
      <c r="H147" s="13" t="n">
        <v>63</v>
      </c>
      <c r="I147" s="13" t="n">
        <v>80</v>
      </c>
      <c r="J147" s="14" t="n">
        <f aca="false">H147*0.5+I147*0.5</f>
        <v>71.5</v>
      </c>
      <c r="K147" s="8" t="n">
        <v>2</v>
      </c>
    </row>
    <row r="148" customFormat="false" ht="24.95" hidden="false" customHeight="true" outlineLevel="0" collapsed="false">
      <c r="A148" s="8" t="n">
        <v>146</v>
      </c>
      <c r="B148" s="17" t="s">
        <v>334</v>
      </c>
      <c r="C148" s="10" t="s">
        <v>13</v>
      </c>
      <c r="D148" s="11" t="s">
        <v>335</v>
      </c>
      <c r="E148" s="10" t="s">
        <v>330</v>
      </c>
      <c r="F148" s="12" t="s">
        <v>331</v>
      </c>
      <c r="G148" s="11" t="n">
        <v>10</v>
      </c>
      <c r="H148" s="13" t="n">
        <v>63</v>
      </c>
      <c r="I148" s="13" t="n">
        <v>79.8</v>
      </c>
      <c r="J148" s="14" t="n">
        <f aca="false">H148*0.5+I148*0.5</f>
        <v>71.4</v>
      </c>
      <c r="K148" s="8" t="n">
        <v>3</v>
      </c>
    </row>
    <row r="149" customFormat="false" ht="24.95" hidden="false" customHeight="true" outlineLevel="0" collapsed="false">
      <c r="A149" s="8" t="n">
        <v>147</v>
      </c>
      <c r="B149" s="17" t="s">
        <v>336</v>
      </c>
      <c r="C149" s="10" t="s">
        <v>36</v>
      </c>
      <c r="D149" s="11" t="s">
        <v>337</v>
      </c>
      <c r="E149" s="10" t="s">
        <v>330</v>
      </c>
      <c r="F149" s="12" t="s">
        <v>331</v>
      </c>
      <c r="G149" s="11" t="n">
        <v>10</v>
      </c>
      <c r="H149" s="13" t="n">
        <v>59</v>
      </c>
      <c r="I149" s="13" t="n">
        <v>83.6</v>
      </c>
      <c r="J149" s="14" t="n">
        <f aca="false">H149*0.5+I149*0.5</f>
        <v>71.3</v>
      </c>
      <c r="K149" s="8" t="n">
        <v>4</v>
      </c>
    </row>
    <row r="150" customFormat="false" ht="24.95" hidden="false" customHeight="true" outlineLevel="0" collapsed="false">
      <c r="A150" s="8" t="n">
        <v>148</v>
      </c>
      <c r="B150" s="17" t="s">
        <v>338</v>
      </c>
      <c r="C150" s="10" t="s">
        <v>13</v>
      </c>
      <c r="D150" s="11" t="s">
        <v>339</v>
      </c>
      <c r="E150" s="10" t="s">
        <v>330</v>
      </c>
      <c r="F150" s="12" t="s">
        <v>331</v>
      </c>
      <c r="G150" s="11" t="n">
        <v>10</v>
      </c>
      <c r="H150" s="13" t="n">
        <v>61</v>
      </c>
      <c r="I150" s="13" t="n">
        <v>78.8</v>
      </c>
      <c r="J150" s="14" t="n">
        <f aca="false">H150*0.5+I150*0.5</f>
        <v>69.9</v>
      </c>
      <c r="K150" s="8" t="n">
        <v>5</v>
      </c>
    </row>
    <row r="151" customFormat="false" ht="24.95" hidden="false" customHeight="true" outlineLevel="0" collapsed="false">
      <c r="A151" s="8" t="n">
        <v>149</v>
      </c>
      <c r="B151" s="17" t="s">
        <v>340</v>
      </c>
      <c r="C151" s="10" t="s">
        <v>13</v>
      </c>
      <c r="D151" s="11" t="s">
        <v>341</v>
      </c>
      <c r="E151" s="10" t="s">
        <v>330</v>
      </c>
      <c r="F151" s="12" t="s">
        <v>331</v>
      </c>
      <c r="G151" s="11" t="n">
        <v>10</v>
      </c>
      <c r="H151" s="13" t="n">
        <v>58</v>
      </c>
      <c r="I151" s="13" t="n">
        <v>81.6</v>
      </c>
      <c r="J151" s="14" t="n">
        <f aca="false">H151*0.5+I151*0.5</f>
        <v>69.8</v>
      </c>
      <c r="K151" s="8" t="n">
        <v>6</v>
      </c>
    </row>
    <row r="152" customFormat="false" ht="24.95" hidden="false" customHeight="true" outlineLevel="0" collapsed="false">
      <c r="A152" s="8" t="n">
        <v>150</v>
      </c>
      <c r="B152" s="17" t="s">
        <v>342</v>
      </c>
      <c r="C152" s="10" t="s">
        <v>13</v>
      </c>
      <c r="D152" s="11" t="s">
        <v>343</v>
      </c>
      <c r="E152" s="10" t="s">
        <v>330</v>
      </c>
      <c r="F152" s="12" t="s">
        <v>331</v>
      </c>
      <c r="G152" s="11" t="n">
        <v>10</v>
      </c>
      <c r="H152" s="13" t="n">
        <v>62</v>
      </c>
      <c r="I152" s="13" t="n">
        <v>76.6</v>
      </c>
      <c r="J152" s="14" t="n">
        <f aca="false">H152*0.5+I152*0.5</f>
        <v>69.3</v>
      </c>
      <c r="K152" s="8" t="n">
        <v>7</v>
      </c>
    </row>
    <row r="153" customFormat="false" ht="24.95" hidden="false" customHeight="true" outlineLevel="0" collapsed="false">
      <c r="A153" s="8" t="n">
        <v>151</v>
      </c>
      <c r="B153" s="17" t="s">
        <v>344</v>
      </c>
      <c r="C153" s="10" t="s">
        <v>13</v>
      </c>
      <c r="D153" s="11" t="s">
        <v>345</v>
      </c>
      <c r="E153" s="10" t="s">
        <v>330</v>
      </c>
      <c r="F153" s="12" t="s">
        <v>331</v>
      </c>
      <c r="G153" s="11" t="n">
        <v>10</v>
      </c>
      <c r="H153" s="13" t="n">
        <v>58</v>
      </c>
      <c r="I153" s="13" t="n">
        <v>78.2</v>
      </c>
      <c r="J153" s="14" t="n">
        <f aca="false">H153*0.5+I153*0.5</f>
        <v>68.1</v>
      </c>
      <c r="K153" s="8" t="n">
        <v>8</v>
      </c>
    </row>
    <row r="154" customFormat="false" ht="24.95" hidden="false" customHeight="true" outlineLevel="0" collapsed="false">
      <c r="A154" s="8" t="n">
        <v>152</v>
      </c>
      <c r="B154" s="17" t="s">
        <v>346</v>
      </c>
      <c r="C154" s="10" t="s">
        <v>13</v>
      </c>
      <c r="D154" s="11" t="s">
        <v>347</v>
      </c>
      <c r="E154" s="10" t="s">
        <v>330</v>
      </c>
      <c r="F154" s="12" t="s">
        <v>331</v>
      </c>
      <c r="G154" s="11" t="n">
        <v>10</v>
      </c>
      <c r="H154" s="13" t="n">
        <v>53</v>
      </c>
      <c r="I154" s="13" t="n">
        <v>82</v>
      </c>
      <c r="J154" s="14" t="n">
        <f aca="false">H154*0.5+I154*0.5</f>
        <v>67.5</v>
      </c>
      <c r="K154" s="8" t="n">
        <v>9</v>
      </c>
    </row>
    <row r="155" customFormat="false" ht="24.95" hidden="false" customHeight="true" outlineLevel="0" collapsed="false">
      <c r="A155" s="8" t="n">
        <v>153</v>
      </c>
      <c r="B155" s="17" t="s">
        <v>348</v>
      </c>
      <c r="C155" s="10" t="s">
        <v>13</v>
      </c>
      <c r="D155" s="11" t="s">
        <v>349</v>
      </c>
      <c r="E155" s="10" t="s">
        <v>330</v>
      </c>
      <c r="F155" s="12" t="s">
        <v>331</v>
      </c>
      <c r="G155" s="11" t="n">
        <v>10</v>
      </c>
      <c r="H155" s="13" t="n">
        <v>54</v>
      </c>
      <c r="I155" s="13" t="n">
        <v>80.8</v>
      </c>
      <c r="J155" s="14" t="n">
        <f aca="false">H155*0.5+I155*0.5</f>
        <v>67.4</v>
      </c>
      <c r="K155" s="8" t="n">
        <v>10</v>
      </c>
    </row>
    <row r="156" s="19" customFormat="true" ht="24.95" hidden="false" customHeight="true" outlineLevel="0" collapsed="false">
      <c r="A156" s="8" t="n">
        <v>154</v>
      </c>
      <c r="B156" s="9" t="s">
        <v>350</v>
      </c>
      <c r="C156" s="10" t="s">
        <v>13</v>
      </c>
      <c r="D156" s="11" t="s">
        <v>351</v>
      </c>
      <c r="E156" s="10" t="s">
        <v>330</v>
      </c>
      <c r="F156" s="12" t="s">
        <v>352</v>
      </c>
      <c r="G156" s="11" t="n">
        <v>1</v>
      </c>
      <c r="H156" s="13" t="n">
        <v>62</v>
      </c>
      <c r="I156" s="13" t="n">
        <v>79.8</v>
      </c>
      <c r="J156" s="14" t="n">
        <f aca="false">H156*0.5+I156*0.5</f>
        <v>70.9</v>
      </c>
      <c r="K156" s="8" t="n">
        <v>1</v>
      </c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</row>
    <row r="157" customFormat="false" ht="24.95" hidden="false" customHeight="true" outlineLevel="0" collapsed="false">
      <c r="A157" s="8" t="n">
        <v>155</v>
      </c>
      <c r="B157" s="17" t="s">
        <v>353</v>
      </c>
      <c r="C157" s="10" t="s">
        <v>13</v>
      </c>
      <c r="D157" s="11" t="s">
        <v>354</v>
      </c>
      <c r="E157" s="10" t="s">
        <v>330</v>
      </c>
      <c r="F157" s="12" t="s">
        <v>355</v>
      </c>
      <c r="G157" s="11" t="n">
        <v>2</v>
      </c>
      <c r="H157" s="13" t="n">
        <v>68</v>
      </c>
      <c r="I157" s="13" t="n">
        <v>90.4</v>
      </c>
      <c r="J157" s="14" t="n">
        <f aca="false">H157*0.5+I157*0.5</f>
        <v>79.2</v>
      </c>
      <c r="K157" s="8" t="n">
        <v>1</v>
      </c>
    </row>
    <row r="158" customFormat="false" ht="24.95" hidden="false" customHeight="true" outlineLevel="0" collapsed="false">
      <c r="A158" s="8" t="n">
        <v>156</v>
      </c>
      <c r="B158" s="17" t="s">
        <v>356</v>
      </c>
      <c r="C158" s="10" t="s">
        <v>36</v>
      </c>
      <c r="D158" s="11" t="s">
        <v>357</v>
      </c>
      <c r="E158" s="10" t="s">
        <v>330</v>
      </c>
      <c r="F158" s="12" t="s">
        <v>355</v>
      </c>
      <c r="G158" s="11" t="n">
        <v>2</v>
      </c>
      <c r="H158" s="13" t="n">
        <v>78</v>
      </c>
      <c r="I158" s="13" t="n">
        <v>76.4</v>
      </c>
      <c r="J158" s="14" t="n">
        <f aca="false">H158*0.5+I158*0.5</f>
        <v>77.2</v>
      </c>
      <c r="K158" s="8" t="n">
        <v>2</v>
      </c>
    </row>
    <row r="159" s="19" customFormat="true" ht="24.95" hidden="false" customHeight="true" outlineLevel="0" collapsed="false">
      <c r="A159" s="8" t="n">
        <v>157</v>
      </c>
      <c r="B159" s="17" t="s">
        <v>358</v>
      </c>
      <c r="C159" s="10" t="s">
        <v>13</v>
      </c>
      <c r="D159" s="11" t="s">
        <v>359</v>
      </c>
      <c r="E159" s="10" t="s">
        <v>330</v>
      </c>
      <c r="F159" s="12" t="s">
        <v>360</v>
      </c>
      <c r="G159" s="11" t="n">
        <v>2</v>
      </c>
      <c r="H159" s="13" t="n">
        <v>62</v>
      </c>
      <c r="I159" s="13" t="n">
        <v>81.4</v>
      </c>
      <c r="J159" s="14" t="n">
        <f aca="false">H159*0.5+I159*0.5</f>
        <v>71.7</v>
      </c>
      <c r="K159" s="8" t="n">
        <v>1</v>
      </c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</row>
    <row r="160" s="19" customFormat="true" ht="24.95" hidden="false" customHeight="true" outlineLevel="0" collapsed="false">
      <c r="A160" s="8" t="n">
        <v>158</v>
      </c>
      <c r="B160" s="17" t="s">
        <v>361</v>
      </c>
      <c r="C160" s="10" t="s">
        <v>13</v>
      </c>
      <c r="D160" s="11" t="s">
        <v>362</v>
      </c>
      <c r="E160" s="10" t="s">
        <v>330</v>
      </c>
      <c r="F160" s="12" t="s">
        <v>360</v>
      </c>
      <c r="G160" s="11" t="n">
        <v>2</v>
      </c>
      <c r="H160" s="13" t="n">
        <v>63</v>
      </c>
      <c r="I160" s="13" t="n">
        <v>78.2</v>
      </c>
      <c r="J160" s="14" t="n">
        <f aca="false">H160*0.5+I160*0.5</f>
        <v>70.6</v>
      </c>
      <c r="K160" s="8" t="n">
        <v>2</v>
      </c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</row>
    <row r="161" s="19" customFormat="true" ht="24.95" hidden="false" customHeight="true" outlineLevel="0" collapsed="false">
      <c r="A161" s="8" t="n">
        <v>159</v>
      </c>
      <c r="B161" s="17" t="s">
        <v>363</v>
      </c>
      <c r="C161" s="10" t="s">
        <v>13</v>
      </c>
      <c r="D161" s="11" t="s">
        <v>364</v>
      </c>
      <c r="E161" s="10" t="s">
        <v>330</v>
      </c>
      <c r="F161" s="12" t="s">
        <v>365</v>
      </c>
      <c r="G161" s="11" t="n">
        <v>1</v>
      </c>
      <c r="H161" s="13" t="n">
        <v>58</v>
      </c>
      <c r="I161" s="13" t="n">
        <v>74.6</v>
      </c>
      <c r="J161" s="14" t="n">
        <f aca="false">H161*0.5+I161*0.5</f>
        <v>66.3</v>
      </c>
      <c r="K161" s="8" t="n">
        <v>1</v>
      </c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</row>
    <row r="162" s="19" customFormat="true" ht="24.95" hidden="false" customHeight="true" outlineLevel="0" collapsed="false">
      <c r="A162" s="8" t="n">
        <v>160</v>
      </c>
      <c r="B162" s="17" t="s">
        <v>366</v>
      </c>
      <c r="C162" s="10" t="s">
        <v>36</v>
      </c>
      <c r="D162" s="11" t="s">
        <v>367</v>
      </c>
      <c r="E162" s="10" t="s">
        <v>330</v>
      </c>
      <c r="F162" s="12" t="s">
        <v>368</v>
      </c>
      <c r="G162" s="11" t="n">
        <v>1</v>
      </c>
      <c r="H162" s="13" t="n">
        <v>59</v>
      </c>
      <c r="I162" s="13" t="n">
        <v>79.8</v>
      </c>
      <c r="J162" s="14" t="n">
        <f aca="false">H162*0.5+I162*0.5</f>
        <v>69.4</v>
      </c>
      <c r="K162" s="8" t="n">
        <v>1</v>
      </c>
      <c r="L162" s="18"/>
      <c r="M162" s="20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</row>
    <row r="163" s="19" customFormat="true" ht="24.95" hidden="false" customHeight="true" outlineLevel="0" collapsed="false">
      <c r="A163" s="8" t="n">
        <v>161</v>
      </c>
      <c r="B163" s="17" t="s">
        <v>369</v>
      </c>
      <c r="C163" s="10" t="s">
        <v>13</v>
      </c>
      <c r="D163" s="11" t="s">
        <v>370</v>
      </c>
      <c r="E163" s="10" t="s">
        <v>330</v>
      </c>
      <c r="F163" s="12" t="s">
        <v>371</v>
      </c>
      <c r="G163" s="11" t="n">
        <v>1</v>
      </c>
      <c r="H163" s="13" t="n">
        <v>57</v>
      </c>
      <c r="I163" s="13" t="n">
        <v>78.2</v>
      </c>
      <c r="J163" s="14" t="n">
        <f aca="false">H163*0.5+I163*0.5</f>
        <v>67.6</v>
      </c>
      <c r="K163" s="8" t="n">
        <v>1</v>
      </c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</row>
  </sheetData>
  <mergeCells count="1">
    <mergeCell ref="A1:K1"/>
  </mergeCells>
  <conditionalFormatting sqref="J3">
    <cfRule type="cellIs" priority="2" operator="equal" aboveAverage="0" equalAverage="0" bottom="0" percent="0" rank="0" text="" dxfId="0">
      <formula>$B$4</formula>
    </cfRule>
  </conditionalFormatting>
  <conditionalFormatting sqref="J4">
    <cfRule type="cellIs" priority="3" operator="equal" aboveAverage="0" equalAverage="0" bottom="0" percent="0" rank="0" text="" dxfId="1">
      <formula>$B$4</formula>
    </cfRule>
  </conditionalFormatting>
  <conditionalFormatting sqref="J5">
    <cfRule type="cellIs" priority="4" operator="equal" aboveAverage="0" equalAverage="0" bottom="0" percent="0" rank="0" text="" dxfId="2">
      <formula>$B$4</formula>
    </cfRule>
  </conditionalFormatting>
  <conditionalFormatting sqref="J6">
    <cfRule type="cellIs" priority="5" operator="equal" aboveAverage="0" equalAverage="0" bottom="0" percent="0" rank="0" text="" dxfId="3">
      <formula>$B$4</formula>
    </cfRule>
  </conditionalFormatting>
  <conditionalFormatting sqref="J7">
    <cfRule type="cellIs" priority="6" operator="equal" aboveAverage="0" equalAverage="0" bottom="0" percent="0" rank="0" text="" dxfId="4">
      <formula>$B$4</formula>
    </cfRule>
  </conditionalFormatting>
  <conditionalFormatting sqref="J8">
    <cfRule type="cellIs" priority="7" operator="equal" aboveAverage="0" equalAverage="0" bottom="0" percent="0" rank="0" text="" dxfId="5">
      <formula>$B$4</formula>
    </cfRule>
  </conditionalFormatting>
  <conditionalFormatting sqref="J13">
    <cfRule type="cellIs" priority="8" operator="equal" aboveAverage="0" equalAverage="0" bottom="0" percent="0" rank="0" text="" dxfId="6">
      <formula>$B$4</formula>
    </cfRule>
  </conditionalFormatting>
  <conditionalFormatting sqref="J14">
    <cfRule type="cellIs" priority="9" operator="equal" aboveAverage="0" equalAverage="0" bottom="0" percent="0" rank="0" text="" dxfId="7">
      <formula>$B$4</formula>
    </cfRule>
  </conditionalFormatting>
  <conditionalFormatting sqref="J15">
    <cfRule type="cellIs" priority="10" operator="equal" aboveAverage="0" equalAverage="0" bottom="0" percent="0" rank="0" text="" dxfId="8">
      <formula>$B$4</formula>
    </cfRule>
  </conditionalFormatting>
  <conditionalFormatting sqref="J16">
    <cfRule type="cellIs" priority="11" operator="equal" aboveAverage="0" equalAverage="0" bottom="0" percent="0" rank="0" text="" dxfId="9">
      <formula>$B$4</formula>
    </cfRule>
  </conditionalFormatting>
  <conditionalFormatting sqref="J17">
    <cfRule type="cellIs" priority="12" operator="equal" aboveAverage="0" equalAverage="0" bottom="0" percent="0" rank="0" text="" dxfId="10">
      <formula>$B$4</formula>
    </cfRule>
  </conditionalFormatting>
  <conditionalFormatting sqref="J18">
    <cfRule type="cellIs" priority="13" operator="equal" aboveAverage="0" equalAverage="0" bottom="0" percent="0" rank="0" text="" dxfId="11">
      <formula>$B$4</formula>
    </cfRule>
  </conditionalFormatting>
  <conditionalFormatting sqref="J21">
    <cfRule type="cellIs" priority="14" operator="equal" aboveAverage="0" equalAverage="0" bottom="0" percent="0" rank="0" text="" dxfId="12">
      <formula>$B$4</formula>
    </cfRule>
  </conditionalFormatting>
  <conditionalFormatting sqref="J156">
    <cfRule type="cellIs" priority="15" operator="equal" aboveAverage="0" equalAverage="0" bottom="0" percent="0" rank="0" text="" dxfId="13">
      <formula>$B$4</formula>
    </cfRule>
  </conditionalFormatting>
  <conditionalFormatting sqref="J161">
    <cfRule type="cellIs" priority="16" operator="equal" aboveAverage="0" equalAverage="0" bottom="0" percent="0" rank="0" text="" dxfId="14">
      <formula>$B$4</formula>
    </cfRule>
  </conditionalFormatting>
  <conditionalFormatting sqref="J162">
    <cfRule type="cellIs" priority="17" operator="equal" aboveAverage="0" equalAverage="0" bottom="0" percent="0" rank="0" text="" dxfId="15">
      <formula>$B$4</formula>
    </cfRule>
  </conditionalFormatting>
  <conditionalFormatting sqref="J163">
    <cfRule type="cellIs" priority="18" operator="equal" aboveAverage="0" equalAverage="0" bottom="0" percent="0" rank="0" text="" dxfId="16">
      <formula>$B$4</formula>
    </cfRule>
  </conditionalFormatting>
  <conditionalFormatting sqref="J9:J12">
    <cfRule type="cellIs" priority="19" operator="equal" aboveAverage="0" equalAverage="0" bottom="0" percent="0" rank="0" text="" dxfId="17">
      <formula>$B$4</formula>
    </cfRule>
  </conditionalFormatting>
  <conditionalFormatting sqref="J19:J20">
    <cfRule type="cellIs" priority="20" operator="equal" aboveAverage="0" equalAverage="0" bottom="0" percent="0" rank="0" text="" dxfId="18">
      <formula>$B$4</formula>
    </cfRule>
  </conditionalFormatting>
  <conditionalFormatting sqref="J22:J35">
    <cfRule type="cellIs" priority="21" operator="equal" aboveAverage="0" equalAverage="0" bottom="0" percent="0" rank="0" text="" dxfId="19">
      <formula>$B$4</formula>
    </cfRule>
  </conditionalFormatting>
  <conditionalFormatting sqref="J36:J48">
    <cfRule type="cellIs" priority="22" operator="equal" aboveAverage="0" equalAverage="0" bottom="0" percent="0" rank="0" text="" dxfId="20">
      <formula>$B$4</formula>
    </cfRule>
  </conditionalFormatting>
  <conditionalFormatting sqref="J49:J61">
    <cfRule type="cellIs" priority="23" operator="equal" aboveAverage="0" equalAverage="0" bottom="0" percent="0" rank="0" text="" dxfId="21">
      <formula>$B$4</formula>
    </cfRule>
  </conditionalFormatting>
  <conditionalFormatting sqref="J62:J74">
    <cfRule type="cellIs" priority="24" operator="equal" aboveAverage="0" equalAverage="0" bottom="0" percent="0" rank="0" text="" dxfId="22">
      <formula>$B$4</formula>
    </cfRule>
  </conditionalFormatting>
  <conditionalFormatting sqref="J75:J87">
    <cfRule type="cellIs" priority="25" operator="equal" aboveAverage="0" equalAverage="0" bottom="0" percent="0" rank="0" text="" dxfId="23">
      <formula>$B$4</formula>
    </cfRule>
  </conditionalFormatting>
  <conditionalFormatting sqref="J88:J101">
    <cfRule type="cellIs" priority="26" operator="equal" aboveAverage="0" equalAverage="0" bottom="0" percent="0" rank="0" text="" dxfId="24">
      <formula>$B$4</formula>
    </cfRule>
  </conditionalFormatting>
  <conditionalFormatting sqref="J102:J115">
    <cfRule type="cellIs" priority="27" operator="equal" aboveAverage="0" equalAverage="0" bottom="0" percent="0" rank="0" text="" dxfId="25">
      <formula>$B$4</formula>
    </cfRule>
  </conditionalFormatting>
  <conditionalFormatting sqref="J116:J130">
    <cfRule type="cellIs" priority="28" operator="equal" aboveAverage="0" equalAverage="0" bottom="0" percent="0" rank="0" text="" dxfId="26">
      <formula>$B$4</formula>
    </cfRule>
  </conditionalFormatting>
  <conditionalFormatting sqref="J131:J145">
    <cfRule type="cellIs" priority="29" operator="equal" aboveAverage="0" equalAverage="0" bottom="0" percent="0" rank="0" text="" dxfId="27">
      <formula>$B$4</formula>
    </cfRule>
  </conditionalFormatting>
  <conditionalFormatting sqref="J146:J155">
    <cfRule type="cellIs" priority="30" operator="equal" aboveAverage="0" equalAverage="0" bottom="0" percent="0" rank="0" text="" dxfId="28">
      <formula>$B$4</formula>
    </cfRule>
  </conditionalFormatting>
  <conditionalFormatting sqref="J157:J158">
    <cfRule type="cellIs" priority="31" operator="equal" aboveAverage="0" equalAverage="0" bottom="0" percent="0" rank="0" text="" dxfId="29">
      <formula>$B$4</formula>
    </cfRule>
  </conditionalFormatting>
  <conditionalFormatting sqref="J159:J160">
    <cfRule type="cellIs" priority="32" operator="equal" aboveAverage="0" equalAverage="0" bottom="0" percent="0" rank="0" text="" dxfId="30">
      <formula>$B$4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26:00Z</dcterms:created>
  <dc:creator>admin</dc:creator>
  <dc:description/>
  <dc:language>en-US</dc:language>
  <cp:lastModifiedBy>Administrator</cp:lastModifiedBy>
  <cp:lastPrinted>2023-08-14T05:42:00Z</cp:lastPrinted>
  <dcterms:modified xsi:type="dcterms:W3CDTF">2023-08-14T07:3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029AFECE347B09D5457B1DA33948E_13</vt:lpwstr>
  </property>
  <property fmtid="{D5CDD505-2E9C-101B-9397-08002B2CF9AE}" pid="3" name="KSOProductBuildVer">
    <vt:lpwstr>2052-10.8.2.6990</vt:lpwstr>
  </property>
</Properties>
</file>